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4">
  <si>
    <t xml:space="preserve">Ítems del llamado Adquisición de Sellos para uso en oficinas con ID: 223936</t>
  </si>
  <si>
    <t xml:space="preserve">Adquisición de Sellos para uso en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2</t>
  </si>
  <si>
    <t xml:space="preserve">44121604-002</t>
  </si>
  <si>
    <t xml:space="preserve">Sello de plastico comun</t>
  </si>
  <si>
    <t xml:space="preserve">8</t>
  </si>
  <si>
    <t xml:space="preserve">10</t>
  </si>
  <si>
    <t xml:space="preserve">16</t>
  </si>
  <si>
    <t xml:space="preserve">44121604-003</t>
  </si>
  <si>
    <t xml:space="preserve">Sello de madera</t>
  </si>
  <si>
    <t xml:space="preserve">6</t>
  </si>
  <si>
    <t xml:space="preserve">44121604-006</t>
  </si>
  <si>
    <t xml:space="preserve">Sello numerador o foliador</t>
  </si>
  <si>
    <t xml:space="preserve">44121604-004</t>
  </si>
  <si>
    <t xml:space="preserve">Sello fechador si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28</v>
      </c>
    </row>
    <row r="31" customFormat="false" ht="15" hidden="false" customHeight="false" outlineLevel="0" collapsed="false">
      <c r="B31" s="6" t="s">
        <v>29</v>
      </c>
      <c r="C31" s="6"/>
    </row>
    <row r="32" customFormat="false" ht="15" hidden="false" customHeight="false" outlineLevel="0" collapsed="false">
      <c r="B32" s="0" t="s">
        <v>30</v>
      </c>
      <c r="C32" s="0" t="s">
        <v>31</v>
      </c>
    </row>
    <row r="33" customFormat="false" ht="15" hidden="false" customHeight="false" outlineLevel="0" collapsed="false">
      <c r="B33" s="0" t="s">
        <v>32</v>
      </c>
      <c r="C3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6Z</dcterms:created>
  <dc:creator>Apache POI</dc:creator>
  <dc:description/>
  <dc:language>en-US</dc:language>
  <cp:lastModifiedBy/>
  <cp:revision>0</cp:revision>
  <dc:subject/>
  <dc:title/>
</cp:coreProperties>
</file>