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RENOVACION DE LICENCIAS DE SOFTWARE VARIOS con ID: 223941</t>
  </si>
  <si>
    <t xml:space="preserve">RENOVACION DE LICENCIAS DE SOFTWARE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Renovación de Licencias de Software Antivirus Corporativo Symantec Protection suite Enterprise Edtion 3.0 </t>
  </si>
  <si>
    <t xml:space="preserve">Unidad</t>
  </si>
  <si>
    <t xml:space="preserve">70</t>
  </si>
  <si>
    <t xml:space="preserve">43231512-999</t>
  </si>
  <si>
    <t xml:space="preserve">Renovación de Licencias de Software para Backup Symantec Backup Exec 2010 Server Windows Per Server Bundle Standard Licence Gov Band S Basic </t>
  </si>
  <si>
    <t xml:space="preserve">1</t>
  </si>
  <si>
    <t xml:space="preserve">Renovación de Licencias de Software para Backup  Symantec Backup Exec 2010 Agent For Microsoft Hyper-V Windows Per Host Server Bundle Standard  Licence Gov Band S Basic </t>
  </si>
  <si>
    <t xml:space="preserve">2</t>
  </si>
  <si>
    <t xml:space="preserve">Renovación de Licencias de Software para Backup  Symantec Bccup Exec 2010 Agent For Msft Exchange Windows Per Server Bundle Standard  Licence Gov Band S Basi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3:48:12Z</dcterms:created>
  <dc:creator>Apache POI</dc:creator>
  <dc:description/>
  <dc:language>en-US</dc:language>
  <cp:lastModifiedBy/>
  <cp:revision>0</cp:revision>
  <dc:subject/>
  <dc:title/>
</cp:coreProperties>
</file>