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69">
  <si>
    <t xml:space="preserve">Ítems del llamado ADQUISICION DE TINTAS Y TONER PARA EL RECTORADO DE LA UNA con ID: 2239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HP Original  para la Impresora HP 840 negro</t>
  </si>
  <si>
    <t xml:space="preserve">Unidad</t>
  </si>
  <si>
    <t xml:space="preserve">No</t>
  </si>
  <si>
    <t xml:space="preserve">12</t>
  </si>
  <si>
    <t xml:space="preserve">44103112-001</t>
  </si>
  <si>
    <t xml:space="preserve">Cinta para imprsora FX2190</t>
  </si>
  <si>
    <t xml:space="preserve">40</t>
  </si>
  <si>
    <t xml:space="preserve">Cartucho de Tinta Original HP 8727 negro</t>
  </si>
  <si>
    <t xml:space="preserve">44103105-002</t>
  </si>
  <si>
    <t xml:space="preserve">Cartucho de Tinta Original HP 8728 color</t>
  </si>
  <si>
    <t xml:space="preserve">Cabezal de Tinta Original HP C4900 A Negra</t>
  </si>
  <si>
    <t xml:space="preserve">2</t>
  </si>
  <si>
    <t xml:space="preserve">Cabezal de Tinta Original HP C4901 A Negra</t>
  </si>
  <si>
    <t xml:space="preserve">Cartucho de Tinta Original HP C4902 AE Negra</t>
  </si>
  <si>
    <t xml:space="preserve">8</t>
  </si>
  <si>
    <t xml:space="preserve">Cartucho de Tinta Original HP C4903 AE Cyan</t>
  </si>
  <si>
    <t xml:space="preserve">6</t>
  </si>
  <si>
    <t xml:space="preserve">Cartucho de Tinta Original HP C4904 AE Magenta</t>
  </si>
  <si>
    <t xml:space="preserve">Cartucho de Tinta Original HP C4905 AE Yellow</t>
  </si>
  <si>
    <t xml:space="preserve">Cartucho de Tinta Original HP D4360HP75 CB337W  color</t>
  </si>
  <si>
    <t xml:space="preserve">Cartucho de Tinta Original HP D4360HP75 CB335W  negro</t>
  </si>
  <si>
    <t xml:space="preserve">Cartucho de Tinta Original  HP 840 color</t>
  </si>
  <si>
    <t xml:space="preserve">10</t>
  </si>
  <si>
    <t xml:space="preserve">44103103-001</t>
  </si>
  <si>
    <t xml:space="preserve">Toner Samsung SCX-4521D3 para impresora multifunción SCX-4521F</t>
  </si>
  <si>
    <t xml:space="preserve">5</t>
  </si>
  <si>
    <t xml:space="preserve">Toner para impresora laser Samsung modelo  ML1640</t>
  </si>
  <si>
    <t xml:space="preserve">44103103-002</t>
  </si>
  <si>
    <t xml:space="preserve">Toner para Impresora 2550 color Q3961 A Original</t>
  </si>
  <si>
    <t xml:space="preserve">Toner para Impresora 2550 Q3962 A color Original</t>
  </si>
  <si>
    <t xml:space="preserve">20</t>
  </si>
  <si>
    <t xml:space="preserve">Toner para Impresora 2550 color Q3963 A Original</t>
  </si>
  <si>
    <t xml:space="preserve">Toner para impresora negro DN 2550 Q3960 A Original</t>
  </si>
  <si>
    <t xml:space="preserve">Toner para impresora Negro HP 2420 ND Q6511A</t>
  </si>
  <si>
    <t xml:space="preserve">Toner para impresora 3505 color Q7581 Original</t>
  </si>
  <si>
    <t xml:space="preserve">Toner para impresora 3505 color Q7582 Original</t>
  </si>
  <si>
    <t xml:space="preserve">Toner para impresora 3505 color Q7583 Original</t>
  </si>
  <si>
    <t xml:space="preserve">Toner para impresora  Laser 3505 negro Q6470A Original</t>
  </si>
  <si>
    <t xml:space="preserve">30</t>
  </si>
  <si>
    <t xml:space="preserve">Toner para impresora Laser Jet 1160 negro Original</t>
  </si>
  <si>
    <t xml:space="preserve">Toner para impresora laser Jet P2015 negro</t>
  </si>
  <si>
    <t xml:space="preserve">Toner para impresora 4700 negro Q5950A</t>
  </si>
  <si>
    <t xml:space="preserve">Toner para impresora 4700 cyan Q5951A</t>
  </si>
  <si>
    <t xml:space="preserve">Toner para impresora 4700 yellow Q5952A</t>
  </si>
  <si>
    <t xml:space="preserve">Toner para impresora 4700 magenta Q5953A</t>
  </si>
  <si>
    <t xml:space="preserve">Toner para impresora CP4525 Negro CE 260</t>
  </si>
  <si>
    <t xml:space="preserve">18</t>
  </si>
  <si>
    <t xml:space="preserve">Toner para impresora CP4525 Cyan CE 261</t>
  </si>
  <si>
    <t xml:space="preserve">Toner para impresora CP4525 Yellow CE 262</t>
  </si>
  <si>
    <t xml:space="preserve">Toner para impresora CP4525 Magenta CE 2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30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31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32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3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34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9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4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45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46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7</v>
      </c>
      <c r="D23" s="4" t="s">
        <v>14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0</v>
      </c>
      <c r="C24" s="4" t="s">
        <v>48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49</v>
      </c>
      <c r="D25" s="4" t="s">
        <v>14</v>
      </c>
      <c r="E25" s="4"/>
      <c r="F25" s="4" t="s">
        <v>15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6</v>
      </c>
      <c r="C26" s="4" t="s">
        <v>50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52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6</v>
      </c>
      <c r="C28" s="4" t="s">
        <v>5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6</v>
      </c>
      <c r="C29" s="4" t="s">
        <v>54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55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0</v>
      </c>
      <c r="C31" s="4" t="s">
        <v>56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0</v>
      </c>
      <c r="C32" s="4" t="s">
        <v>57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6</v>
      </c>
      <c r="C33" s="4" t="s">
        <v>58</v>
      </c>
      <c r="D33" s="4" t="s">
        <v>14</v>
      </c>
      <c r="E33" s="4"/>
      <c r="F33" s="4" t="s">
        <v>15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0</v>
      </c>
      <c r="C34" s="4" t="s">
        <v>60</v>
      </c>
      <c r="D34" s="4" t="s">
        <v>14</v>
      </c>
      <c r="E34" s="4"/>
      <c r="F34" s="4" t="s">
        <v>15</v>
      </c>
      <c r="G34" s="4" t="s">
        <v>5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0</v>
      </c>
      <c r="C35" s="4" t="s">
        <v>61</v>
      </c>
      <c r="D35" s="4" t="s">
        <v>14</v>
      </c>
      <c r="E35" s="4"/>
      <c r="F35" s="4" t="s">
        <v>15</v>
      </c>
      <c r="G35" s="4" t="s">
        <v>5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0</v>
      </c>
      <c r="C36" s="4" t="s">
        <v>62</v>
      </c>
      <c r="D36" s="4" t="s">
        <v>14</v>
      </c>
      <c r="E36" s="4"/>
      <c r="F36" s="4" t="s">
        <v>15</v>
      </c>
      <c r="G36" s="4" t="s">
        <v>59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63</v>
      </c>
    </row>
    <row r="42" customFormat="false" ht="15" hidden="false" customHeight="false" outlineLevel="0" collapsed="false">
      <c r="B42" s="5" t="s">
        <v>64</v>
      </c>
      <c r="C42" s="5"/>
    </row>
    <row r="43" customFormat="false" ht="15" hidden="false" customHeight="false" outlineLevel="0" collapsed="false">
      <c r="B43" s="0" t="s">
        <v>65</v>
      </c>
      <c r="C43" s="0" t="s">
        <v>66</v>
      </c>
    </row>
    <row r="44" customFormat="false" ht="15" hidden="false" customHeight="false" outlineLevel="0" collapsed="false">
      <c r="B44" s="0" t="s">
        <v>67</v>
      </c>
      <c r="C44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2:37:10Z</dcterms:created>
  <dc:creator>Apache POI</dc:creator>
  <dc:description/>
  <dc:language>en-US</dc:language>
  <cp:lastModifiedBy/>
  <cp:revision>0</cp:revision>
  <dc:subject/>
  <dc:title/>
</cp:coreProperties>
</file>