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105">
  <si>
    <t xml:space="preserve">Ítems del llamado CONCLUSION DEL CENTRO EDUCATIVO DE CONCEPCION con ID: 223972</t>
  </si>
  <si>
    <t xml:space="preserve">CONCLUSION DEL CENTRO EDUCATIVO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onstrucción de cimiento de PBC</t>
  </si>
  <si>
    <t xml:space="preserve">Metros cúbicos</t>
  </si>
  <si>
    <t xml:space="preserve">6,21</t>
  </si>
  <si>
    <t xml:space="preserve">72131601-005</t>
  </si>
  <si>
    <t xml:space="preserve">Mampostería de nivelacion 0,45 m con ladrillo común</t>
  </si>
  <si>
    <t xml:space="preserve">Metros cuadrados</t>
  </si>
  <si>
    <t xml:space="preserve">13,8</t>
  </si>
  <si>
    <t xml:space="preserve">72131601-006</t>
  </si>
  <si>
    <t xml:space="preserve">Aislación horizontal con hidrófugo y pintura asfaltica para mampostería de 0,30</t>
  </si>
  <si>
    <t xml:space="preserve">6,9</t>
  </si>
  <si>
    <t xml:space="preserve">Mampostería de elevación de 0,30 m con ladrillo común</t>
  </si>
  <si>
    <t xml:space="preserve">73,6</t>
  </si>
  <si>
    <t xml:space="preserve">72131601-004</t>
  </si>
  <si>
    <t xml:space="preserve">Construccion de viga cadena superior de Hº Aº de 0,30 x 0,30 m</t>
  </si>
  <si>
    <t xml:space="preserve">Metro lineal</t>
  </si>
  <si>
    <t xml:space="preserve">28</t>
  </si>
  <si>
    <t xml:space="preserve">Mampoteria de elevacion con ladrillo convocó</t>
  </si>
  <si>
    <t xml:space="preserve">9,2</t>
  </si>
  <si>
    <t xml:space="preserve">Techo plano, losa de Hº Aº espesor 10 cm</t>
  </si>
  <si>
    <t xml:space="preserve">4,25</t>
  </si>
  <si>
    <t xml:space="preserve">72101607-006</t>
  </si>
  <si>
    <t xml:space="preserve">Revoque de pared a una capa</t>
  </si>
  <si>
    <t xml:space="preserve">147,2</t>
  </si>
  <si>
    <t xml:space="preserve">72131601-008</t>
  </si>
  <si>
    <t xml:space="preserve">Revoque de techo</t>
  </si>
  <si>
    <t xml:space="preserve">40</t>
  </si>
  <si>
    <t xml:space="preserve">72131601-009</t>
  </si>
  <si>
    <t xml:space="preserve">Contrapiso de cascote sobre terreno natural esp. = 10 cm</t>
  </si>
  <si>
    <t xml:space="preserve">30</t>
  </si>
  <si>
    <t xml:space="preserve">Piso de Hº Aº esp = 12cm</t>
  </si>
  <si>
    <t xml:space="preserve">72102304-005</t>
  </si>
  <si>
    <t xml:space="preserve">Desague pluvial de techo, terminacion con pendiente </t>
  </si>
  <si>
    <t xml:space="preserve">Unidad</t>
  </si>
  <si>
    <t xml:space="preserve">1</t>
  </si>
  <si>
    <t xml:space="preserve">72102602-005</t>
  </si>
  <si>
    <t xml:space="preserve">Provisión y colocación de puerta metállica tipo persiana incluye marco y herraje de 1,50 x 2,10 m</t>
  </si>
  <si>
    <t xml:space="preserve">72102602-006</t>
  </si>
  <si>
    <t xml:space="preserve">Provisión y colocación de ventana metállica de 3 x 0,40 m</t>
  </si>
  <si>
    <t xml:space="preserve">72102401-002</t>
  </si>
  <si>
    <t xml:space="preserve">Pinturas de paredes al latex</t>
  </si>
  <si>
    <t xml:space="preserve">72102401-003</t>
  </si>
  <si>
    <t xml:space="preserve">Pintura de aberturas </t>
  </si>
  <si>
    <t xml:space="preserve">7,44</t>
  </si>
  <si>
    <t xml:space="preserve">72131601-012</t>
  </si>
  <si>
    <t xml:space="preserve">Pintura de techo al latex</t>
  </si>
  <si>
    <t xml:space="preserve">42,5</t>
  </si>
  <si>
    <t xml:space="preserve">72102602-004</t>
  </si>
  <si>
    <t xml:space="preserve">Provisión y colocación de vidrios secillos</t>
  </si>
  <si>
    <t xml:space="preserve">1,2</t>
  </si>
  <si>
    <t xml:space="preserve">72102201-004</t>
  </si>
  <si>
    <t xml:space="preserve">Montaje de generador eléctrico con tablero de comando y transmisión automático</t>
  </si>
  <si>
    <t xml:space="preserve">72102201-010</t>
  </si>
  <si>
    <t xml:space="preserve">Linea alimentación eléctrica a sala de máquina</t>
  </si>
  <si>
    <t xml:space="preserve">50</t>
  </si>
  <si>
    <t xml:space="preserve">72131601-001</t>
  </si>
  <si>
    <t xml:space="preserve">Construccion de registro electrico de 40 x 40 x 70 cm</t>
  </si>
  <si>
    <t xml:space="preserve">4</t>
  </si>
  <si>
    <t xml:space="preserve">72102201-003</t>
  </si>
  <si>
    <t xml:space="preserve">Provisión y colocación de un tablero eléctrico para 6 llaves TM</t>
  </si>
  <si>
    <t xml:space="preserve">Boca de lampara y toma corriente</t>
  </si>
  <si>
    <t xml:space="preserve">Provisión y colocación de dos equipos fluorescentes de 2 x 40 W</t>
  </si>
  <si>
    <t xml:space="preserve">2</t>
  </si>
  <si>
    <t xml:space="preserve">Provisión y colocación de Tomas Corrientes universal</t>
  </si>
  <si>
    <t xml:space="preserve">46191601-001</t>
  </si>
  <si>
    <t xml:space="preserve">Provision y colocacion de dos extintores de fuegos de 8 kg con cartel indicador</t>
  </si>
  <si>
    <t xml:space="preserve">92121702-002</t>
  </si>
  <si>
    <t xml:space="preserve">Provision y colocacion de Baldes de 5 kg con arena lavada </t>
  </si>
  <si>
    <t xml:space="preserve">72102303-003</t>
  </si>
  <si>
    <t xml:space="preserve">Construccion cámara septica (1x1,60x1,20 m)</t>
  </si>
  <si>
    <t xml:space="preserve">72102303-002</t>
  </si>
  <si>
    <t xml:space="preserve">Construccion de pozo ciego (diametro = 1,50 m y h= 3,00 m)</t>
  </si>
  <si>
    <t xml:space="preserve">72102304-007</t>
  </si>
  <si>
    <t xml:space="preserve">Provision y colocacion de cañeria cloacal PBC de 150 mm</t>
  </si>
  <si>
    <t xml:space="preserve">80</t>
  </si>
  <si>
    <t xml:space="preserve">Provision y colocacion de cañeria cloacal PBC de 50 mm</t>
  </si>
  <si>
    <t xml:space="preserve">18</t>
  </si>
  <si>
    <t xml:space="preserve">Cimiento de PBC</t>
  </si>
  <si>
    <t xml:space="preserve">13,5</t>
  </si>
  <si>
    <t xml:space="preserve">Zapata de Hº Aº para caño de 3"</t>
  </si>
  <si>
    <t xml:space="preserve">Viga cadena inferior 30x30 cm</t>
  </si>
  <si>
    <t xml:space="preserve">Metros</t>
  </si>
  <si>
    <t xml:space="preserve">60</t>
  </si>
  <si>
    <t xml:space="preserve">Mamposteria de nivelación de 0,30 m ladrillo común</t>
  </si>
  <si>
    <t xml:space="preserve">19,4</t>
  </si>
  <si>
    <t xml:space="preserve">72101703-007</t>
  </si>
  <si>
    <t xml:space="preserve">Provisión y colocación de tejidos de alambres c/ malla de 1" y 1/2" y caño galvanizado de 3"</t>
  </si>
  <si>
    <t xml:space="preserve">340</t>
  </si>
  <si>
    <t xml:space="preserve">Coronamiento del cerco perimetral con cuchilla de 30 cm de diametro en 2 filas, el 1º en 2,25 mts de altura y el 2º 5,60 mts de altura</t>
  </si>
  <si>
    <t xml:space="preserve">3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1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9</v>
      </c>
      <c r="D14" s="5" t="s">
        <v>15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42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42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 t="s">
        <v>3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5</v>
      </c>
      <c r="E20" s="5" t="s">
        <v>5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5</v>
      </c>
      <c r="E21" s="5" t="s">
        <v>5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42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24</v>
      </c>
      <c r="E23" s="5" t="s">
        <v>6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42</v>
      </c>
      <c r="E24" s="5" t="s">
        <v>6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42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9</v>
      </c>
      <c r="D26" s="5" t="s">
        <v>42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70</v>
      </c>
      <c r="D27" s="5" t="s">
        <v>42</v>
      </c>
      <c r="E27" s="5" t="s">
        <v>7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72</v>
      </c>
      <c r="D28" s="5" t="s">
        <v>42</v>
      </c>
      <c r="E28" s="5" t="s">
        <v>7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42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42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42</v>
      </c>
      <c r="E31" s="5" t="s">
        <v>6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42</v>
      </c>
      <c r="E32" s="5" t="s">
        <v>6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24</v>
      </c>
      <c r="E33" s="5" t="s">
        <v>8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4</v>
      </c>
      <c r="D34" s="5" t="s">
        <v>24</v>
      </c>
      <c r="E34" s="5" t="s">
        <v>8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86</v>
      </c>
      <c r="D35" s="5" t="s">
        <v>11</v>
      </c>
      <c r="E35" s="5" t="s">
        <v>8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88</v>
      </c>
      <c r="D36" s="5" t="s">
        <v>11</v>
      </c>
      <c r="E36" s="5" t="s">
        <v>4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89</v>
      </c>
      <c r="D37" s="5" t="s">
        <v>90</v>
      </c>
      <c r="E37" s="5" t="s">
        <v>9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92</v>
      </c>
      <c r="D38" s="5" t="s">
        <v>15</v>
      </c>
      <c r="E38" s="5" t="s">
        <v>9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5</v>
      </c>
      <c r="E39" s="5" t="s">
        <v>9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7</v>
      </c>
      <c r="D40" s="5" t="s">
        <v>24</v>
      </c>
      <c r="E40" s="5" t="s">
        <v>98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99</v>
      </c>
    </row>
    <row r="47" customFormat="false" ht="15" hidden="false" customHeight="false" outlineLevel="0" collapsed="false">
      <c r="B47" s="6" t="s">
        <v>100</v>
      </c>
      <c r="C47" s="6"/>
    </row>
    <row r="48" customFormat="false" ht="15" hidden="false" customHeight="false" outlineLevel="0" collapsed="false">
      <c r="B48" s="0" t="s">
        <v>101</v>
      </c>
      <c r="C48" s="0" t="s">
        <v>102</v>
      </c>
    </row>
    <row r="49" customFormat="false" ht="15" hidden="false" customHeight="false" outlineLevel="0" collapsed="false">
      <c r="B49" s="0" t="s">
        <v>103</v>
      </c>
      <c r="C49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4Z</dcterms:created>
  <dc:creator>Apache POI</dc:creator>
  <dc:description/>
  <dc:language>en-US</dc:language>
  <cp:lastModifiedBy/>
  <cp:revision>0</cp:revision>
  <dc:subject/>
  <dc:title/>
</cp:coreProperties>
</file>