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8">
  <si>
    <t xml:space="preserve">Ítems del llamado Construcción de Cabeceras para acantarillas con ID: 224036</t>
  </si>
  <si>
    <t xml:space="preserve">Construcción de Cabeceras para acantari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003-001</t>
  </si>
  <si>
    <t xml:space="preserve">Excavacion para construccion de cabecera.</t>
  </si>
  <si>
    <t xml:space="preserve">Metros cúbicos</t>
  </si>
  <si>
    <t xml:space="preserve">0,00</t>
  </si>
  <si>
    <t xml:space="preserve">15</t>
  </si>
  <si>
    <t xml:space="preserve">Provision y Colocación de tubos de HºAº  iguales  a caños de 1m existentes</t>
  </si>
  <si>
    <t xml:space="preserve">Unidad</t>
  </si>
  <si>
    <t xml:space="preserve">2</t>
  </si>
  <si>
    <t xml:space="preserve">Construcción de Muro de Contencion de HORMIGON ARMADO </t>
  </si>
  <si>
    <t xml:space="preserve">9,6</t>
  </si>
  <si>
    <t xml:space="preserve">terraplen sobre  caños y relleno tras muros: INCLUYE LIMPIEZA, SEÑALIZACION Y TRANSITABILIDAD</t>
  </si>
  <si>
    <t xml:space="preserve">10</t>
  </si>
  <si>
    <t xml:space="preserve">Construcción de Muro  de HORMIGON ARMADO </t>
  </si>
  <si>
    <t xml:space="preserve">4,8</t>
  </si>
  <si>
    <t xml:space="preserve">Excavacion para profundizar colocacion de tubos existentes, incluye estraccion y re-colocación de tubos de 1m existentes</t>
  </si>
  <si>
    <t xml:space="preserve">6</t>
  </si>
  <si>
    <t xml:space="preserve">12</t>
  </si>
  <si>
    <t xml:space="preserve">Excavacion para extraccion de tubos de 0,80 con proposito de cambiar los tubos existentes, incluye re-colocación de nuevos tubos de 1m.-</t>
  </si>
  <si>
    <t xml:space="preserve">6,5</t>
  </si>
  <si>
    <t xml:space="preserve">Construcción de Muro  de Hormigón Armado </t>
  </si>
  <si>
    <t xml:space="preserve">8,4</t>
  </si>
  <si>
    <t xml:space="preserve">Terraplen sobre  caños y relleno tras muros: INCLUYE LIMPIEZA, SEÑALIZACION Y TRANSITABI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9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2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28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30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2</v>
      </c>
    </row>
    <row r="25" customFormat="false" ht="15" hidden="false" customHeight="false" outlineLevel="0" collapsed="false">
      <c r="B25" s="6" t="s">
        <v>33</v>
      </c>
      <c r="C25" s="6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