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36">
  <si>
    <t xml:space="preserve">Ítems del llamado Casetas para Paradas de Ómnibus con ID: 224037</t>
  </si>
  <si>
    <t xml:space="preserve">Casetas para Paradas de Ómnibus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4-001</t>
  </si>
  <si>
    <t xml:space="preserve">Excavación, cimentación de hormigón ciclópeo</t>
  </si>
  <si>
    <t xml:space="preserve">Metros cúbicos</t>
  </si>
  <si>
    <t xml:space="preserve">15</t>
  </si>
  <si>
    <t xml:space="preserve">Muro de Nivelación de ladrillos comunes, revocado lado exterior capa de 2,5 cm.</t>
  </si>
  <si>
    <t xml:space="preserve">Metros cuadrados</t>
  </si>
  <si>
    <t xml:space="preserve">20</t>
  </si>
  <si>
    <t xml:space="preserve">Relleno y Compactación de suelo en forma manual por capas de 10 cm</t>
  </si>
  <si>
    <t xml:space="preserve">Contrapiso de Cascotes</t>
  </si>
  <si>
    <t xml:space="preserve">30</t>
  </si>
  <si>
    <t xml:space="preserve">Piso tipo alisado. (Dosaje 1:3)</t>
  </si>
  <si>
    <t xml:space="preserve">Techo metálico de chapa ondulado de zinc, la estructura metálica con dos manos de antióxido gris interno y externo, varilla de 8 mm y 10 mm soldadas interna y externamente.</t>
  </si>
  <si>
    <t xml:space="preserve">Cenefa metálica (chapa nº 22) con dos manos de antióxido gris. Ancho 50 cm treas lados visibles con plegado superior e inferior</t>
  </si>
  <si>
    <t xml:space="preserve">18</t>
  </si>
  <si>
    <t xml:space="preserve">Recubrimiento metálico lateral y posterior de chapa Nº 20 . Desde el piso hasta el techo y recubrimiento de columna de varillas 20 x 60 cm</t>
  </si>
  <si>
    <t xml:space="preserve">65</t>
  </si>
  <si>
    <t xml:space="preserve">Asientos  y respaldo de  madera petereby con armajes de perfiles y angulos de hierro cimentados y soldados en el suelo y a la estructura metalica</t>
  </si>
  <si>
    <t xml:space="preserve">Mililitros</t>
  </si>
  <si>
    <t xml:space="preserve"> Pintura de asientos de madera con barniz nautico . 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4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4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14</v>
      </c>
      <c r="E8" s="5" t="s">
        <v>18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0</v>
      </c>
      <c r="D9" s="5" t="s">
        <v>14</v>
      </c>
      <c r="E9" s="5" t="s">
        <v>18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1</v>
      </c>
      <c r="D10" s="5" t="s">
        <v>14</v>
      </c>
      <c r="E10" s="5" t="s">
        <v>2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3</v>
      </c>
      <c r="D11" s="5" t="s">
        <v>14</v>
      </c>
      <c r="E11" s="5" t="s">
        <v>24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5</v>
      </c>
      <c r="D12" s="5" t="s">
        <v>26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7</v>
      </c>
      <c r="D13" s="5" t="s">
        <v>28</v>
      </c>
      <c r="E13" s="5" t="s">
        <v>29</v>
      </c>
      <c r="F13" s="5"/>
      <c r="G13" s="5" t="n">
        <f aca="false">F13*E13</f>
        <v>0</v>
      </c>
    </row>
    <row r="14" customFormat="false" ht="15" hidden="false" customHeight="false" outlineLevel="0" collapsed="false">
      <c r="F14" s="0" t="s">
        <v>30</v>
      </c>
    </row>
    <row r="20" customFormat="false" ht="15" hidden="false" customHeight="false" outlineLevel="0" collapsed="false">
      <c r="B20" s="6" t="s">
        <v>31</v>
      </c>
      <c r="C20" s="6"/>
    </row>
    <row r="21" customFormat="false" ht="15" hidden="false" customHeight="false" outlineLevel="0" collapsed="false">
      <c r="B21" s="0" t="s">
        <v>32</v>
      </c>
      <c r="C21" s="0" t="s">
        <v>33</v>
      </c>
    </row>
    <row r="22" customFormat="false" ht="15" hidden="false" customHeight="false" outlineLevel="0" collapsed="false">
      <c r="B22" s="0" t="s">
        <v>34</v>
      </c>
      <c r="C22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5:23Z</dcterms:created>
  <dc:creator>Apache POI</dc:creator>
  <dc:description/>
  <dc:language>en-US</dc:language>
  <cp:lastModifiedBy/>
  <cp:revision>0</cp:revision>
  <dc:subject/>
  <dc:title/>
</cp:coreProperties>
</file>