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8">
  <si>
    <t xml:space="preserve">Ítems del llamado SEGUNDO LLAMADO DE INSUMOS DE LABORATORIOS con ID: 224073</t>
  </si>
  <si>
    <t xml:space="preserve">SEGUNDO LLAMADO DE INSUMOS DE LABORA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107-001</t>
  </si>
  <si>
    <t xml:space="preserve">Gradillas de 30mm metal revestido pintura epóxi p/ tubos de ensayo 1,6cmØ</t>
  </si>
  <si>
    <t xml:space="preserve">Unidad</t>
  </si>
  <si>
    <t xml:space="preserve">5</t>
  </si>
  <si>
    <t xml:space="preserve">41104929-001</t>
  </si>
  <si>
    <t xml:space="preserve">Papel Filtro de 9 cm de 50 unidades</t>
  </si>
  <si>
    <t xml:space="preserve">4</t>
  </si>
  <si>
    <t xml:space="preserve">41121701-004</t>
  </si>
  <si>
    <t xml:space="preserve">Tubos de ensayo</t>
  </si>
  <si>
    <t xml:space="preserve">150</t>
  </si>
  <si>
    <t xml:space="preserve">41102504-003</t>
  </si>
  <si>
    <t xml:space="preserve">Alfiler entomologico, tamano 1 longitud 38 mm, dm 0,40</t>
  </si>
  <si>
    <t xml:space="preserve">2</t>
  </si>
  <si>
    <t xml:space="preserve">Alfiler entomologico, tamano 2 longitud 38 mm, dm 0,45</t>
  </si>
  <si>
    <t xml:space="preserve">Alfiler entomologico, tamano 3 longitud 38 mm, dm 0,50</t>
  </si>
  <si>
    <t xml:space="preserve">Alfiler entomologico, tamano 4 longitud 38 mm, dm 0,55</t>
  </si>
  <si>
    <t xml:space="preserve">Alfiler entomologico, tamano 5 longitud 38 mm, dm 0,60</t>
  </si>
  <si>
    <t xml:space="preserve">Alfiler entomologico, tamano 6 longitud 38 mm, dm 0,65</t>
  </si>
  <si>
    <t xml:space="preserve">Alfiler entomologico, tamano 7 longitud 38 mm, dm 0,70</t>
  </si>
  <si>
    <t xml:space="preserve">Alfiler entomologico, tamano 000 longitud 38 mm, dm 0,25</t>
  </si>
  <si>
    <t xml:space="preserve">Alfiler entomologico, tamano 00 longitud 38 mm, dm 0,30</t>
  </si>
  <si>
    <t xml:space="preserve">Alfiler entomologico, tamano 0 longitud 38 mm, dm 0,35</t>
  </si>
  <si>
    <t xml:space="preserve">41122601-001</t>
  </si>
  <si>
    <t xml:space="preserve">Lamina Porta objeto excavado de 267x354 mm</t>
  </si>
  <si>
    <t xml:space="preserve">10</t>
  </si>
  <si>
    <t xml:space="preserve">41122602-002</t>
  </si>
  <si>
    <t xml:space="preserve">Laminillas de cubre objetos, 253 x 253 mm</t>
  </si>
  <si>
    <t xml:space="preserve">41122409-002</t>
  </si>
  <si>
    <t xml:space="preserve">Mechero de alcohol, 120 ml.</t>
  </si>
  <si>
    <t xml:space="preserve">42142608-001</t>
  </si>
  <si>
    <t xml:space="preserve">Jeringas de Plastico de 50 ml.</t>
  </si>
  <si>
    <t xml:space="preserve">1</t>
  </si>
  <si>
    <t xml:space="preserve">Jeringas de Plastico de 5ml.</t>
  </si>
  <si>
    <t xml:space="preserve">Jeringas de Plastico de 10 ml.</t>
  </si>
  <si>
    <t xml:space="preserve">12352104-003</t>
  </si>
  <si>
    <t xml:space="preserve">Alcohol rectificado pro analisis</t>
  </si>
  <si>
    <t xml:space="preserve">Litros</t>
  </si>
  <si>
    <t xml:space="preserve">50</t>
  </si>
  <si>
    <t xml:space="preserve">41121810-014</t>
  </si>
  <si>
    <t xml:space="preserve">Rociador de Plastico  500ml.</t>
  </si>
  <si>
    <t xml:space="preserve">12352301-009</t>
  </si>
  <si>
    <t xml:space="preserve">Acido Acetico Glacial</t>
  </si>
  <si>
    <t xml:space="preserve">41116105-465</t>
  </si>
  <si>
    <t xml:space="preserve">Sacarosa</t>
  </si>
  <si>
    <t xml:space="preserve">Kilogramos</t>
  </si>
  <si>
    <t xml:space="preserve">41121805-004</t>
  </si>
  <si>
    <t xml:space="preserve">Matraces Erlenmeyer cuello estrecho de 300ml.</t>
  </si>
  <si>
    <t xml:space="preserve">Matraces Erlenmeyer cuello estrecho de 100 ml.</t>
  </si>
  <si>
    <t xml:space="preserve">41121802-001</t>
  </si>
  <si>
    <t xml:space="preserve">Varilla de vidrio corto</t>
  </si>
  <si>
    <t xml:space="preserve">42183022-006</t>
  </si>
  <si>
    <t xml:space="preserve">Espatula doble, con un extremo plano y un extremo concavo, de aproximadamente 10 cm.</t>
  </si>
  <si>
    <t xml:space="preserve">20</t>
  </si>
  <si>
    <t xml:space="preserve">41101702-001</t>
  </si>
  <si>
    <t xml:space="preserve">Mortero de porcelana a mano</t>
  </si>
  <si>
    <t xml:space="preserve">Acido Acetico Glacial  C2H402</t>
  </si>
  <si>
    <t xml:space="preserve">12352301-017</t>
  </si>
  <si>
    <t xml:space="preserve">Acido formico p.a.</t>
  </si>
  <si>
    <t xml:space="preserve">12191501-001</t>
  </si>
  <si>
    <t xml:space="preserve">Acetona 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9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0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1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2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4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5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48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48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56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9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67</v>
      </c>
      <c r="D32" s="5" t="s">
        <v>48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56</v>
      </c>
      <c r="E33" s="5"/>
      <c r="F33" s="5" t="s">
        <v>4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48</v>
      </c>
      <c r="E34" s="5"/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48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2</v>
      </c>
    </row>
    <row r="42" customFormat="false" ht="15" hidden="false" customHeight="false" outlineLevel="0" collapsed="false">
      <c r="B42" s="6" t="s">
        <v>73</v>
      </c>
      <c r="C42" s="6"/>
    </row>
    <row r="43" customFormat="false" ht="15" hidden="false" customHeight="false" outlineLevel="0" collapsed="false">
      <c r="B43" s="0" t="s">
        <v>74</v>
      </c>
      <c r="C43" s="0" t="s">
        <v>75</v>
      </c>
    </row>
    <row r="44" customFormat="false" ht="15" hidden="false" customHeight="false" outlineLevel="0" collapsed="false">
      <c r="B44" s="0" t="s">
        <v>76</v>
      </c>
      <c r="C4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2Z</dcterms:created>
  <dc:creator>Apache POI</dc:creator>
  <dc:description/>
  <dc:language>en-US</dc:language>
  <cp:lastModifiedBy/>
  <cp:revision>0</cp:revision>
  <dc:subject/>
  <dc:title/>
</cp:coreProperties>
</file>