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Proyecto de avicultura con ID: 224142</t>
  </si>
  <si>
    <t xml:space="preserve">Proyecto de av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Capacitación y orga.de productores.</t>
  </si>
  <si>
    <t xml:space="preserve">Unidad</t>
  </si>
  <si>
    <t xml:space="preserve">1</t>
  </si>
  <si>
    <t xml:space="preserve">adm.y contabilidad básica</t>
  </si>
  <si>
    <t xml:space="preserve">avicultura</t>
  </si>
  <si>
    <t xml:space="preserve">equipos: Comedero</t>
  </si>
  <si>
    <t xml:space="preserve">30</t>
  </si>
  <si>
    <t xml:space="preserve">Equipos : Bebedero de 3 Lts.</t>
  </si>
  <si>
    <t xml:space="preserve">Pollitos Ponedoras</t>
  </si>
  <si>
    <t xml:space="preserve">300</t>
  </si>
  <si>
    <t xml:space="preserve">Vacunas</t>
  </si>
  <si>
    <t xml:space="preserve">Vitagol 50 Ml.</t>
  </si>
  <si>
    <t xml:space="preserve">15</t>
  </si>
  <si>
    <t xml:space="preserve">Antiparasitario</t>
  </si>
  <si>
    <t xml:space="preserve">antibiotico</t>
  </si>
  <si>
    <t xml:space="preserve">Balanceado crecimiento</t>
  </si>
  <si>
    <t xml:space="preserve">Kilogramos</t>
  </si>
  <si>
    <t xml:space="preserve">1.800</t>
  </si>
  <si>
    <t xml:space="preserve">Tejido 20 mts.x flia</t>
  </si>
  <si>
    <t xml:space="preserve">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8</v>
      </c>
      <c r="D9" s="5" t="s">
        <v>11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11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1</v>
      </c>
      <c r="D11" s="5" t="s">
        <v>11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3</v>
      </c>
      <c r="D12" s="5" t="s">
        <v>1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4</v>
      </c>
      <c r="D13" s="5" t="s">
        <v>11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5</v>
      </c>
      <c r="D14" s="5" t="s">
        <v>26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8</v>
      </c>
      <c r="D15" s="5" t="s">
        <v>29</v>
      </c>
      <c r="E15" s="5" t="s">
        <v>19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2Z</dcterms:created>
  <dc:creator>Apache POI</dc:creator>
  <dc:description/>
  <dc:language>en-US</dc:language>
  <cp:lastModifiedBy/>
  <cp:revision>0</cp:revision>
  <dc:subject/>
  <dc:title/>
</cp:coreProperties>
</file>