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TOLDOS PARA EXPOSICIONES con ID: 224160</t>
  </si>
  <si>
    <t xml:space="preserve">ADQUISICION DE TOLDOS PARA EXPOSI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Toldo medida 3 x 3</t>
  </si>
  <si>
    <t xml:space="preserve">Unidad</t>
  </si>
  <si>
    <t xml:space="preserve">30</t>
  </si>
  <si>
    <t xml:space="preserve">Toldo de vinilona medida 6 x 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