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1">
  <si>
    <t xml:space="preserve">Ítems del llamado ADQUISICION DE INSUMOS INFORMATICOS VARIOS con ID: 224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(negro) CANON 104 MF 4680</t>
  </si>
  <si>
    <t xml:space="preserve">Unidad</t>
  </si>
  <si>
    <t xml:space="preserve">No</t>
  </si>
  <si>
    <t xml:space="preserve">40</t>
  </si>
  <si>
    <t xml:space="preserve">Toner para Fotocopiadora (negro) CANON 115 LBP 3310</t>
  </si>
  <si>
    <t xml:space="preserve">12</t>
  </si>
  <si>
    <t xml:space="preserve">Toner para Fotocopiadora (negro) CANON LBP 6300 DN 119</t>
  </si>
  <si>
    <t xml:space="preserve">80</t>
  </si>
  <si>
    <t xml:space="preserve">Toner para Fotocopiadora Canon IR 1022 GPR-18</t>
  </si>
  <si>
    <t xml:space="preserve">7</t>
  </si>
  <si>
    <t xml:space="preserve">Toner para Fotocopiadora Canon IR 1022j GPR-18</t>
  </si>
  <si>
    <t xml:space="preserve">5</t>
  </si>
  <si>
    <t xml:space="preserve">Toner para Fotocopiadora Canon IR 1024J GPR-18</t>
  </si>
  <si>
    <t xml:space="preserve">8</t>
  </si>
  <si>
    <t xml:space="preserve">Toner para Fotocopiadora Canon IR 1024 GPR-18</t>
  </si>
  <si>
    <t xml:space="preserve">30</t>
  </si>
  <si>
    <t xml:space="preserve">Toner para Fotocopiadora Canon IR 1024N GPR-18</t>
  </si>
  <si>
    <t xml:space="preserve">50</t>
  </si>
  <si>
    <t xml:space="preserve">Toner para Fotocopiadora Canon IR 2022N GPR-22</t>
  </si>
  <si>
    <t xml:space="preserve">19</t>
  </si>
  <si>
    <t xml:space="preserve">Toner para Fotocopiadora Canon IR 2016j GPR-22</t>
  </si>
  <si>
    <t xml:space="preserve">6</t>
  </si>
  <si>
    <t xml:space="preserve">Toner para Fotocopiadora Canon IR 2018N GPR-22</t>
  </si>
  <si>
    <t xml:space="preserve">23</t>
  </si>
  <si>
    <t xml:space="preserve">Toner para Fotocopiadora Canon N7130</t>
  </si>
  <si>
    <t xml:space="preserve">4</t>
  </si>
  <si>
    <t xml:space="preserve">Toner para Multifuncion  (negro) CANON 106 MF 6530</t>
  </si>
  <si>
    <t xml:space="preserve">15</t>
  </si>
  <si>
    <t xml:space="preserve">44103105-001</t>
  </si>
  <si>
    <t xml:space="preserve">Cartucho de Tinta para Impresora HP Deskjet - Nº 51629A - 29 Negro</t>
  </si>
  <si>
    <t xml:space="preserve">10</t>
  </si>
  <si>
    <t xml:space="preserve">Cartucho de Tinta para Impresora HP Deskjet - Nº C6656A - 56 Negro</t>
  </si>
  <si>
    <t xml:space="preserve">25</t>
  </si>
  <si>
    <t xml:space="preserve">44103105-002</t>
  </si>
  <si>
    <t xml:space="preserve">Cartucho de Tinta para Impresora HP Deskjet - Nº C6657A - 57 Color</t>
  </si>
  <si>
    <t xml:space="preserve">Cartucho de Tinta para Impresora HP Deskjet 3845 - N° 27 Negro</t>
  </si>
  <si>
    <t xml:space="preserve">Cartucho de Tinta para Impresora HP Deskjet 3845 - N° 28 Color</t>
  </si>
  <si>
    <t xml:space="preserve">Cartucho de Tinta para Impresora HP Deskjet - Nº C9350FL - 94 Negro</t>
  </si>
  <si>
    <t xml:space="preserve">Cartucho de Tinta para Impresora HP Deskjet 6540 - C8763W - 95 Color</t>
  </si>
  <si>
    <t xml:space="preserve">Cartucho de Tinta para Impresora HP Deskjet 6540 - C9363W  - 97 Color</t>
  </si>
  <si>
    <t xml:space="preserve">Cartucho de Tinta para Impresora HP Deskjet 2050 - 122XL (CH563HL)  Negro</t>
  </si>
  <si>
    <t xml:space="preserve">Cartucho de Tinta para Impresora HP Deskjet 2050 - 122XL (CH562HL) Color</t>
  </si>
  <si>
    <t xml:space="preserve">Tinta para Impresora HP F4480 - 60 XL (CC644WL) Color</t>
  </si>
  <si>
    <t xml:space="preserve">320</t>
  </si>
  <si>
    <t xml:space="preserve">Tinta para Impresora HP F4480 - 60 XL (CC641WL)Negro</t>
  </si>
  <si>
    <t xml:space="preserve">333</t>
  </si>
  <si>
    <t xml:space="preserve">44103103-001</t>
  </si>
  <si>
    <t xml:space="preserve">Toner para impresora CE285A (85A) HP Laserjet P1102w</t>
  </si>
  <si>
    <t xml:space="preserve">22</t>
  </si>
  <si>
    <t xml:space="preserve">43202005-004</t>
  </si>
  <si>
    <t xml:space="preserve">Memoria USB (Pendrive de 4 GB)</t>
  </si>
  <si>
    <t xml:space="preserve">70</t>
  </si>
  <si>
    <t xml:space="preserve">43202005-006</t>
  </si>
  <si>
    <t xml:space="preserve">Memoria USB (Pendrive de 8 GB)</t>
  </si>
  <si>
    <t xml:space="preserve">60</t>
  </si>
  <si>
    <t xml:space="preserve">43202001-002</t>
  </si>
  <si>
    <t xml:space="preserve">CD- R Comun de 700 MB Grabable con estuches</t>
  </si>
  <si>
    <t xml:space="preserve">3.500</t>
  </si>
  <si>
    <t xml:space="preserve">43201811-001</t>
  </si>
  <si>
    <t xml:space="preserve">Discos Videos Digitales (DVD) - R de 4,7 GB grabables</t>
  </si>
  <si>
    <t xml:space="preserve">5.000</t>
  </si>
  <si>
    <t xml:space="preserve">Toner para Impresora LEXMARK T642 (para 21,000 copi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8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9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50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51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52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53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54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55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57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74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5</v>
      </c>
    </row>
    <row r="39" customFormat="false" ht="15" hidden="false" customHeight="false" outlineLevel="0" collapsed="false">
      <c r="B39" s="5" t="s">
        <v>76</v>
      </c>
      <c r="C39" s="5"/>
    </row>
    <row r="40" customFormat="false" ht="15" hidden="false" customHeight="false" outlineLevel="0" collapsed="false">
      <c r="B40" s="0" t="s">
        <v>77</v>
      </c>
      <c r="C40" s="0" t="s">
        <v>78</v>
      </c>
    </row>
    <row r="41" customFormat="false" ht="15" hidden="false" customHeight="false" outlineLevel="0" collapsed="false">
      <c r="B41" s="0" t="s">
        <v>79</v>
      </c>
      <c r="C41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9:56:26Z</dcterms:created>
  <dc:creator>Apache POI</dc:creator>
  <dc:description/>
  <dc:language>en-US</dc:language>
  <cp:lastModifiedBy/>
  <cp:revision>0</cp:revision>
  <dc:subject/>
  <dc:title/>
</cp:coreProperties>
</file>