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Calle 10 DE JULIO - CAZAL con ID: 224263</t>
  </si>
  <si>
    <t xml:space="preserve">Reparacion de Calle 10 DE JULIO - CAZ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 10 DE JULIO - CAZAL</t>
  </si>
  <si>
    <t xml:space="preserve">Unidad</t>
  </si>
  <si>
    <t xml:space="preserve">2.1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39Z</dcterms:created>
  <dc:creator>Apache POI</dc:creator>
  <dc:description/>
  <dc:language>en-US</dc:language>
  <cp:lastModifiedBy/>
  <cp:revision>0</cp:revision>
  <dc:subject/>
  <dc:title/>
</cp:coreProperties>
</file>