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RANSFORMADORES DE POTENCIA con ID: 224350</t>
  </si>
  <si>
    <t xml:space="preserve">ADQUISICION DE TRANSFORMADORES DE PO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39121001-002</t>
  </si>
  <si>
    <t xml:space="preserve">Transformador de potencia monofás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