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computación con ID: 224366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10-002</t>
  </si>
  <si>
    <t xml:space="preserve">Impresora multifuncion laser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