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Adquisición Servicios de Impresión para la Senad con ID: 224452</t>
  </si>
  <si>
    <t xml:space="preserve">Adquisición Servicios de Impresión para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l Formulario de Autorización para la Compra Local de Presursores y Sustancias Químicas Controladas </t>
  </si>
  <si>
    <t xml:space="preserve">Unidad</t>
  </si>
  <si>
    <t xml:space="preserve">100</t>
  </si>
  <si>
    <t xml:space="preserve">Impresión del formulario de Orden de Compra, en Papel Químico, en duplicado</t>
  </si>
  <si>
    <t xml:space="preserve">1.000</t>
  </si>
  <si>
    <t xml:space="preserve">Impresión en Sobres de Color Blanco, tipo inglés, el logo de la Senad</t>
  </si>
  <si>
    <t xml:space="preserve">1.500</t>
  </si>
  <si>
    <t xml:space="preserve">Impresión del Logo de la Senad en Sobres Tipo Manila de Color Marrón Claro, tamaño oficio</t>
  </si>
  <si>
    <t xml:space="preserve">Impresión del Logo de la Senad en Carpeta de Cartulina Tamañ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26:12Z</dcterms:created>
  <dc:creator>Apache POI</dc:creator>
  <dc:description/>
  <dc:language>en-US</dc:language>
  <cp:lastModifiedBy/>
  <cp:revision>0</cp:revision>
  <dc:subject/>
  <dc:title/>
</cp:coreProperties>
</file>