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S PARA VEHICULOS DE LA INSTITUCION con ID: 224512</t>
  </si>
  <si>
    <t xml:space="preserve">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Marca: Chevrolet Modelo S10 - Motor N° V20048497 - Chasssis N° 9BG138SF0BC423498 - Año 2011</t>
  </si>
  <si>
    <t xml:space="preserve">Unidad</t>
  </si>
  <si>
    <t xml:space="preserve">1</t>
  </si>
  <si>
    <t xml:space="preserve">Seguro de vehículo - Marca: Chevrolet Modelo S10 - Motor N° V20048687 - Chasssis N° 9BG138SF0BC423606 - Año 2011</t>
  </si>
  <si>
    <t xml:space="preserve">Seguro de vehículo - Marca: Chevrolet Modelo S10 - Motor N° V20048771 - Chasssis N° 9BG138SF0BC424126 - Año 2011</t>
  </si>
  <si>
    <t xml:space="preserve">Seguro de vehículo - Marca: Chevrolet Modelo S10 - Motor N° V200461128 - Chasssis N° 9BG138SF0BC418081 - Año 2011</t>
  </si>
  <si>
    <t xml:space="preserve">Seguro de vehículo - Marca: Renault Modelo Symbol - Motor N° K7ML734Q004403 - Chasssis N° 8A1LBM215AL443572 -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10Z</dcterms:created>
  <dc:creator>Apache POI</dc:creator>
  <dc:description/>
  <dc:language>en-US</dc:language>
  <cp:lastModifiedBy/>
  <cp:revision>0</cp:revision>
  <dc:subject/>
  <dc:title/>
</cp:coreProperties>
</file>