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ECINTAS AUTOADHESIVAS PARA PATENTE VEHICULAR con ID: 224575</t>
  </si>
  <si>
    <t xml:space="preserve">ADQUISICION DE PRECINTAS AUTOADHESIVAS PARA PATENTE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s autoadhesivas para vehiculos</t>
  </si>
  <si>
    <t xml:space="preserve">Unidad</t>
  </si>
  <si>
    <t xml:space="preserve">25.000</t>
  </si>
  <si>
    <t xml:space="preserve">Precintas autoadhesivas para mot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