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HERRAMIENTAS con ID: 224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No</t>
  </si>
  <si>
    <t xml:space="preserve">1</t>
  </si>
  <si>
    <t xml:space="preserve">23171507-002</t>
  </si>
  <si>
    <t xml:space="preserve">Soldador autogeno</t>
  </si>
  <si>
    <t xml:space="preserve">2</t>
  </si>
  <si>
    <t xml:space="preserve">24101612-003</t>
  </si>
  <si>
    <t xml:space="preserve">Gato hidraulico</t>
  </si>
  <si>
    <t xml:space="preserve">24111802-001</t>
  </si>
  <si>
    <t xml:space="preserve">Garrafa de gas</t>
  </si>
  <si>
    <t xml:space="preserve">4</t>
  </si>
  <si>
    <t xml:space="preserve">27111905-001</t>
  </si>
  <si>
    <t xml:space="preserve">Esmeriladora eléctrica de 7 con motor electrico de 1HP </t>
  </si>
  <si>
    <t xml:space="preserve">27113201-016</t>
  </si>
  <si>
    <t xml:space="preserve">Aparejo manual a cadena con palanca</t>
  </si>
  <si>
    <t xml:space="preserve">41111606-001</t>
  </si>
  <si>
    <t xml:space="preserve">Telurometro </t>
  </si>
  <si>
    <t xml:space="preserve">46191505-001</t>
  </si>
  <si>
    <t xml:space="preserve">Alarma contra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4Z</dcterms:created>
  <dc:creator>Apache POI</dc:creator>
  <dc:description/>
  <dc:language>en-US</dc:language>
  <cp:lastModifiedBy/>
  <cp:revision>0</cp:revision>
  <dc:subject/>
  <dc:title/>
</cp:coreProperties>
</file>