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SERVICIO DE FUMIGACION PLURIANUAL con ID: 224731</t>
  </si>
  <si>
    <t xml:space="preserve">SERVICIO DE FUMIGACION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 - correspondiente a la Sede Central de la Secretaria de Emergencia ubicado en Fulgencio R. Moreno y Parapiti de la ciudad de Asunción </t>
  </si>
  <si>
    <t xml:space="preserve">Mes</t>
  </si>
  <si>
    <t xml:space="preserve">12</t>
  </si>
  <si>
    <t xml:space="preserve">Fumigacion de local - correspondiente al Deposito de la SEN ubicado en el local de la DIGETREN </t>
  </si>
  <si>
    <t xml:space="preserve">Fumigacion de local - correspondiente al Deposito de la SEN ubicado en el local de la EX CABALLERIA </t>
  </si>
  <si>
    <t xml:space="preserve">Fumigacion de local - Centro de Operaciones de la SEN ubicados en la ciudad de Concepción</t>
  </si>
  <si>
    <t xml:space="preserve">Fumigacion de local - PLANTA DESALINIZADORA ubicado ? Tte Irala Fernández Departamento de Pdte Hayes</t>
  </si>
  <si>
    <t xml:space="preserve">Fumigacion de local - PLANTA DESALINIZADORA ubicado en Villa Choferes del Chaco Departamento de Boquerón </t>
  </si>
  <si>
    <t xml:space="preserve">Fumigacion de local - Casa Sede de la SEN ubicado en Fulgencio R. Moreno entre EE UU y Parapiti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0Z</dcterms:created>
  <dc:creator>Apache POI</dc:creator>
  <dc:description/>
  <dc:language>en-US</dc:language>
  <cp:lastModifiedBy/>
  <cp:revision>0</cp:revision>
  <dc:subject/>
  <dc:title/>
</cp:coreProperties>
</file>