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4">
  <si>
    <t xml:space="preserve">Ítems del llamado ALQUILER DEL 1° PISO DEL EDIFICIO YBAGA con ID: 2247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1er. Piso Edificio Ybaga</t>
  </si>
  <si>
    <t xml:space="preserve">Mes</t>
  </si>
  <si>
    <t xml:space="preserve">No</t>
  </si>
  <si>
    <t xml:space="preserve">14</t>
  </si>
  <si>
    <t xml:space="preserve">80161504-002</t>
  </si>
  <si>
    <t xml:space="preserve">Expensas comunes 1er. Piso Edificio Yba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4" t="s">
        <v>12</v>
      </c>
      <c r="F4" s="4" t="s">
        <v>17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42Z</dcterms:created>
  <dc:creator>Apache POI</dc:creator>
  <dc:description/>
  <dc:language>en-US</dc:language>
  <cp:lastModifiedBy/>
  <cp:revision>0</cp:revision>
  <dc:subject/>
  <dc:title/>
</cp:coreProperties>
</file>