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48">
  <si>
    <t xml:space="preserve">Ítems del llamado Servicios de Consultoria para Estudios de Impacto Ambiental con ID: 224795</t>
  </si>
  <si>
    <t xml:space="preserve">LOTE NRO: 1</t>
  </si>
  <si>
    <t xml:space="preserve">Estudios de Impacto Ambiental en Caaguazú y Alto Paran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Asentamiento San Marcos, Distrito de Repatriación</t>
  </si>
  <si>
    <t xml:space="preserve">Unidad</t>
  </si>
  <si>
    <t xml:space="preserve">1</t>
  </si>
  <si>
    <t xml:space="preserve">Asentamiento Arsenio Báez, Distrito José Domingo Ocampo</t>
  </si>
  <si>
    <t xml:space="preserve">Cristóbal Espínola, Distrito José Domingo Ocampo</t>
  </si>
  <si>
    <t xml:space="preserve">Yvyrakatu, Distrito Yhú</t>
  </si>
  <si>
    <t xml:space="preserve">Adán y Eva, Distrito de Naranjal</t>
  </si>
  <si>
    <t xml:space="preserve">Precio Total</t>
  </si>
  <si>
    <t xml:space="preserve">LOTE NRO: 2</t>
  </si>
  <si>
    <t xml:space="preserve">Estudios de Impacto Ambiental en Caazapá , Contrato Abierto: No , Abastecimiento simultáneo: No</t>
  </si>
  <si>
    <t xml:space="preserve">Tapytá, Distrito de San Juan Nepomuceno</t>
  </si>
  <si>
    <t xml:space="preserve">San Miguel, Distrito de Buena Vista</t>
  </si>
  <si>
    <t xml:space="preserve">Yvoty Ñu-Manzana San Sebastián, Distrito de Tavaí</t>
  </si>
  <si>
    <t xml:space="preserve">1º de Marzo, Distrito de Tavaí</t>
  </si>
  <si>
    <t xml:space="preserve">Tava Porá, Distrito de Caazapá</t>
  </si>
  <si>
    <t xml:space="preserve">LOTE NRO: 3</t>
  </si>
  <si>
    <t xml:space="preserve">Estudios de Impacto Ambiental en: Paraguarí, Ñeembucú, Misiones, Itapúa, Contrato Abierto: No , Abastecimiento simultáneo: No</t>
  </si>
  <si>
    <t xml:space="preserve">Ko´e Pyajhú ? Potrerito, Distrito de Mbuyapey</t>
  </si>
  <si>
    <t xml:space="preserve">Ñu Pyajhú, Distrito de Mbuyapey</t>
  </si>
  <si>
    <t xml:space="preserve">Belén, Distrito de Tacuara</t>
  </si>
  <si>
    <t xml:space="preserve">San Francisco, Distrito de Santa Rosa</t>
  </si>
  <si>
    <t xml:space="preserve">1° de Mayo, Distrito de San Pedro del Paraná</t>
  </si>
  <si>
    <t xml:space="preserve">13 de Junio, Distrito de Edelira</t>
  </si>
  <si>
    <t xml:space="preserve">LOTE NRO: 4</t>
  </si>
  <si>
    <t xml:space="preserve">Estudios de Impacto Ambiental en San Pedro., Contrato Abierto: No , Abastecimiento simultáneo: No</t>
  </si>
  <si>
    <t xml:space="preserve">San Antonio - Costa Nueva, Distrito 25 de Diciembre</t>
  </si>
  <si>
    <t xml:space="preserve">Col. San Miguel, Distrito de 25 de Diciembre</t>
  </si>
  <si>
    <t xml:space="preserve">Virgen del Carmen, Distrito 25 de Diciembre</t>
  </si>
  <si>
    <t xml:space="preserve">Primavera, Distrito de Lima</t>
  </si>
  <si>
    <t xml:space="preserve">Punta Porâ- Ampliación Norte Poty, Distrito </t>
  </si>
  <si>
    <t xml:space="preserve">Luz Bella, Distrito de Guayaibi</t>
  </si>
  <si>
    <t xml:space="preserve">11 de Junio -Ex Cnel. Gorostiaga, Distrito Yrybucuá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6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17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18</v>
      </c>
    </row>
    <row r="11" customFormat="false" ht="1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2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0</v>
      </c>
      <c r="C16" s="6" t="s">
        <v>2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0</v>
      </c>
      <c r="C17" s="6" t="s">
        <v>24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10</v>
      </c>
      <c r="C18" s="6" t="s">
        <v>25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0" customFormat="false" ht="15" hidden="false" customHeight="false" outlineLevel="0" collapsed="false">
      <c r="A20" s="2" t="s">
        <v>2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28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2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0</v>
      </c>
      <c r="C25" s="6" t="s">
        <v>30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0</v>
      </c>
      <c r="C26" s="6" t="s">
        <v>3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10</v>
      </c>
      <c r="C27" s="6" t="s">
        <v>32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6</v>
      </c>
      <c r="B28" s="6" t="s">
        <v>10</v>
      </c>
      <c r="C28" s="6" t="s">
        <v>3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F29" s="0" t="s">
        <v>18</v>
      </c>
    </row>
    <row r="30" customFormat="false" ht="15" hidden="false" customHeight="false" outlineLevel="0" collapsed="false">
      <c r="A30" s="2" t="s">
        <v>3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</row>
    <row r="33" customFormat="false" ht="15" hidden="false" customHeight="false" outlineLevel="0" collapsed="false">
      <c r="A33" s="5" t="n">
        <v>1</v>
      </c>
      <c r="B33" s="6" t="s">
        <v>10</v>
      </c>
      <c r="C33" s="6" t="s">
        <v>36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2</v>
      </c>
      <c r="B34" s="6" t="s">
        <v>10</v>
      </c>
      <c r="C34" s="6" t="s">
        <v>37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</v>
      </c>
      <c r="B35" s="6" t="s">
        <v>10</v>
      </c>
      <c r="C35" s="6" t="s">
        <v>38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4</v>
      </c>
      <c r="B36" s="6" t="s">
        <v>10</v>
      </c>
      <c r="C36" s="6" t="s">
        <v>39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5</v>
      </c>
      <c r="B37" s="6" t="s">
        <v>10</v>
      </c>
      <c r="C37" s="6" t="s">
        <v>40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6</v>
      </c>
      <c r="B38" s="6" t="s">
        <v>10</v>
      </c>
      <c r="C38" s="6" t="s">
        <v>41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7</v>
      </c>
      <c r="B39" s="6" t="s">
        <v>10</v>
      </c>
      <c r="C39" s="6" t="s">
        <v>4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18</v>
      </c>
    </row>
    <row r="46" customFormat="false" ht="15" hidden="false" customHeight="false" outlineLevel="0" collapsed="false">
      <c r="B46" s="7" t="s">
        <v>43</v>
      </c>
      <c r="C46" s="7"/>
    </row>
    <row r="47" customFormat="false" ht="15" hidden="false" customHeight="false" outlineLevel="0" collapsed="false">
      <c r="B47" s="0" t="s">
        <v>44</v>
      </c>
      <c r="C47" s="0" t="s">
        <v>45</v>
      </c>
    </row>
    <row r="48" customFormat="false" ht="15" hidden="false" customHeight="false" outlineLevel="0" collapsed="false">
      <c r="B48" s="0" t="s">
        <v>46</v>
      </c>
      <c r="C48" s="0" t="s">
        <v>47</v>
      </c>
    </row>
  </sheetData>
  <mergeCells count="9">
    <mergeCell ref="A1:L1"/>
    <mergeCell ref="A2:L2"/>
    <mergeCell ref="A3:K3"/>
    <mergeCell ref="A11:L11"/>
    <mergeCell ref="A12:K12"/>
    <mergeCell ref="A20:L20"/>
    <mergeCell ref="A21:K21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5Z</dcterms:created>
  <dc:creator>Apache POI</dc:creator>
  <dc:description/>
  <dc:language>en-US</dc:language>
  <cp:lastModifiedBy/>
  <cp:revision>0</cp:revision>
  <dc:subject/>
  <dc:title/>
</cp:coreProperties>
</file>