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1">
  <si>
    <t xml:space="preserve">Ítems del llamado Adquisición de Equipos Informaticos Varios con ID: 2248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</t>
  </si>
  <si>
    <t xml:space="preserve">3</t>
  </si>
  <si>
    <t xml:space="preserve">43211509-001</t>
  </si>
  <si>
    <t xml:space="preserve">Mini Notebook</t>
  </si>
  <si>
    <t xml:space="preserve">39121004-013</t>
  </si>
  <si>
    <t xml:space="preserve">UPS de 600V</t>
  </si>
  <si>
    <t xml:space="preserve">4</t>
  </si>
  <si>
    <t xml:space="preserve">7</t>
  </si>
  <si>
    <t xml:space="preserve">EquipoComputación:Procesador3GHz,Placa MadredDR3,Memoria SDRAM DDR3 de 4Gb,Tipo,Tarjred PCI WIFI 2GHZ omas.Tarj.PCI Expres 1Gb,Disco duro 500Gb,Lectograbador(Combo),Teclado multimedia español USB,Mouse Óptico USB y pad c/reposa muñeca,potencia 1500w,MonitorLCD 18",color negro,GabineteATX 500Watt.</t>
  </si>
  <si>
    <t xml:space="preserve">2</t>
  </si>
  <si>
    <t xml:space="preserve">43211509-999</t>
  </si>
  <si>
    <t xml:space="preserve">MINI NOTEBOOK     1.66Ghz/2 GB de RAM/160GB de Disco Duro                                                                                            Mínimo/Webcam/Wirelees/Pantalla de 10.1/Batería de 6 Celdas.  Un año de garantía, incluye Maletín.</t>
  </si>
  <si>
    <t xml:space="preserve">Notebook</t>
  </si>
  <si>
    <t xml:space="preserve">43211711-001</t>
  </si>
  <si>
    <t xml:space="preserve">SCANNER:Tipo:SuperficieplanaResolución óptica: 1200 ppp rofundidad de bits: 36 bits Resolución de Hardware: 1200 ppp Zoom mínimo: 10% a 2400% En Incrementos: 1% Escala de grises: 256 La velocidad de escaneo es de 14 seg. Conexión a PC: USB Compatible c/Sistema operativo varios</t>
  </si>
  <si>
    <t xml:space="preserve">43212104-002</t>
  </si>
  <si>
    <t xml:space="preserve">Impresoras de chorro de tinta Color, negro y blanco</t>
  </si>
  <si>
    <t xml:space="preserve">43222819-007</t>
  </si>
  <si>
    <t xml:space="preserve">Patch Panel de 48 puer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4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28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35</v>
      </c>
    </row>
    <row r="25" customFormat="false" ht="15" hidden="false" customHeight="false" outlineLevel="0" collapsed="false">
      <c r="B25" s="5" t="s">
        <v>36</v>
      </c>
      <c r="C25" s="5"/>
    </row>
    <row r="26" customFormat="false" ht="15" hidden="false" customHeight="false" outlineLevel="0" collapsed="false">
      <c r="B26" s="0" t="s">
        <v>37</v>
      </c>
      <c r="C26" s="0" t="s">
        <v>38</v>
      </c>
    </row>
    <row r="27" customFormat="false" ht="15" hidden="false" customHeight="false" outlineLevel="0" collapsed="false">
      <c r="B27" s="0" t="s">
        <v>39</v>
      </c>
      <c r="C2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2:40:16Z</dcterms:created>
  <dc:creator>Apache POI</dc:creator>
  <dc:description/>
  <dc:language>en-US</dc:language>
  <cp:lastModifiedBy/>
  <cp:revision>0</cp:revision>
  <dc:subject/>
  <dc:title/>
</cp:coreProperties>
</file>