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CUBIERTAS con ID: 224907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 Medida Global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