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ERINA con ID: 224910</t>
  </si>
  <si>
    <t xml:space="preserve">ADQUISICION DE CUER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1</t>
  </si>
  <si>
    <t xml:space="preserve">Cuerina de colores</t>
  </si>
  <si>
    <t xml:space="preserve">Metros</t>
  </si>
  <si>
    <t xml:space="preserve">1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