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3">
  <si>
    <t xml:space="preserve">Ítems del llamado Reparación de Motoniveladora con ID: 224950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Arandela de satelite</t>
  </si>
  <si>
    <t xml:space="preserve">Unidad</t>
  </si>
  <si>
    <t xml:space="preserve">4</t>
  </si>
  <si>
    <t xml:space="preserve">Arandela de planetario</t>
  </si>
  <si>
    <t xml:space="preserve">1</t>
  </si>
  <si>
    <t xml:space="preserve">Reten de palier</t>
  </si>
  <si>
    <t xml:space="preserve">2</t>
  </si>
  <si>
    <t xml:space="preserve">reten de masa</t>
  </si>
  <si>
    <t xml:space="preserve">Reten de tanden</t>
  </si>
  <si>
    <t xml:space="preserve">Reten de piñon</t>
  </si>
  <si>
    <t xml:space="preserve">Trabajo torneria</t>
  </si>
  <si>
    <t xml:space="preserve">Ruleman</t>
  </si>
  <si>
    <t xml:space="preserve">corona y piñon</t>
  </si>
  <si>
    <t xml:space="preserve">planetario</t>
  </si>
  <si>
    <t xml:space="preserve">cruceta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8Z</dcterms:created>
  <dc:creator>Apache POI</dc:creator>
  <dc:description/>
  <dc:language>en-US</dc:language>
  <cp:lastModifiedBy/>
  <cp:revision>0</cp:revision>
  <dc:subject/>
  <dc:title/>
</cp:coreProperties>
</file>