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Módems y Fuentes de Alimentación con ID: 2250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7-001</t>
  </si>
  <si>
    <t xml:space="preserve">Conversor - E1 A ETHERNET</t>
  </si>
  <si>
    <t xml:space="preserve">Unidad</t>
  </si>
  <si>
    <t xml:space="preserve">No</t>
  </si>
  <si>
    <t xml:space="preserve">14</t>
  </si>
  <si>
    <t xml:space="preserve">Conversor - RS -232 A FIBRA OPTICA SM</t>
  </si>
  <si>
    <t xml:space="preserve">8</t>
  </si>
  <si>
    <t xml:space="preserve">Conversor - RS 232 A FIBRA MM</t>
  </si>
  <si>
    <t xml:space="preserve">4</t>
  </si>
  <si>
    <t xml:space="preserve">39121403-002</t>
  </si>
  <si>
    <t xml:space="preserve">Entrada de potencia activa</t>
  </si>
  <si>
    <t xml:space="preserve">5</t>
  </si>
  <si>
    <t xml:space="preserve">32121705-001</t>
  </si>
  <si>
    <t xml:space="preserve">Inversor vehicular - 48 VCC A 220 VC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9Z</dcterms:created>
  <dc:creator>Apache POI</dc:creator>
  <dc:description/>
  <dc:language>en-US</dc:language>
  <cp:lastModifiedBy/>
  <cp:revision>0</cp:revision>
  <dc:subject/>
  <dc:title/>
</cp:coreProperties>
</file>