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LECTROBOMBA SUMERGIBLE con ID: 225073</t>
  </si>
  <si>
    <t xml:space="preserve">ADQUISICION DE ELECTROBOMBA SUMERGIBLE AD REFERENDUM PENDIENTE DE APROBACION DE REPROGRAMACION DE PRESUPUE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