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DE SALA DE IMAGENES con ID: 225082</t>
  </si>
  <si>
    <t xml:space="preserve">MANTENIMIENTO DE SALA DE IMAG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2</t>
  </si>
  <si>
    <t xml:space="preserve">Provisión y colocación de lámina de plomo de 1,5 mm </t>
  </si>
  <si>
    <t xml:space="preserve">Metros cuadrados</t>
  </si>
  <si>
    <t xml:space="preserve">5</t>
  </si>
  <si>
    <t xml:space="preserve">Revestimiento de P.V.C. (Color Blanco) (Provisión y Coloc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6Z</dcterms:created>
  <dc:creator>Apache POI</dc:creator>
  <dc:description/>
  <dc:language>en-US</dc:language>
  <cp:lastModifiedBy/>
  <cp:revision>0</cp:revision>
  <dc:subject/>
  <dc:title/>
</cp:coreProperties>
</file>