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50">
  <si>
    <t xml:space="preserve">Ítems del llamado SERVICIO DE DIRECTOR DE PROTOCOLO con ID: 225090</t>
  </si>
  <si>
    <t xml:space="preserve">SERVICIO DE DIRECTOR DE PROTOCO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34</t>
  </si>
  <si>
    <t xml:space="preserve">Equipo de sonido</t>
  </si>
  <si>
    <t xml:space="preserve">Unidad</t>
  </si>
  <si>
    <t xml:space="preserve">0,00</t>
  </si>
  <si>
    <t xml:space="preserve">1</t>
  </si>
  <si>
    <t xml:space="preserve">Microfonos inalambricos</t>
  </si>
  <si>
    <t xml:space="preserve">Proyector 2000 lumenes</t>
  </si>
  <si>
    <t xml:space="preserve">Pantalla con soportes</t>
  </si>
  <si>
    <t xml:space="preserve">PC</t>
  </si>
  <si>
    <t xml:space="preserve">Notebook</t>
  </si>
  <si>
    <t xml:space="preserve">Impresora color por dia</t>
  </si>
  <si>
    <t xml:space="preserve">Banderas con mastil</t>
  </si>
  <si>
    <t xml:space="preserve">Alquiler de consolas blancas</t>
  </si>
  <si>
    <t xml:space="preserve">Alquiler de alfombras</t>
  </si>
  <si>
    <t xml:space="preserve">Alfombra caminero</t>
  </si>
  <si>
    <t xml:space="preserve">Esferas de follajes grandes para decoracion</t>
  </si>
  <si>
    <t xml:space="preserve">Esferas de follajes medianas para decoracion</t>
  </si>
  <si>
    <t xml:space="preserve">Esferas de follajes chicas para decoracion</t>
  </si>
  <si>
    <t xml:space="preserve">Pedestales tapizados</t>
  </si>
  <si>
    <t xml:space="preserve">Alquiler de juegos de sillones negros y blancos con mesitas de centro</t>
  </si>
  <si>
    <t xml:space="preserve">Alquiler de puffs blancos clasicos</t>
  </si>
  <si>
    <t xml:space="preserve">Alquiler de barra tragos</t>
  </si>
  <si>
    <t xml:space="preserve">Islas decorativas de plantas</t>
  </si>
  <si>
    <t xml:space="preserve">Tolditos decorativos</t>
  </si>
  <si>
    <t xml:space="preserve">Apliques de follajes para agarraderas</t>
  </si>
  <si>
    <t xml:space="preserve">Cortinas de organizas</t>
  </si>
  <si>
    <t xml:space="preserve">Mesas niquelada con vidrio biselado para recepcion</t>
  </si>
  <si>
    <t xml:space="preserve">Alquiler de espejos decorativos para entrada</t>
  </si>
  <si>
    <t xml:space="preserve">Arboles recortados con maceteros conicos</t>
  </si>
  <si>
    <t xml:space="preserve">Mesas altas niqueladas tipo bar con vidrio con dos sillas altas niqueladas</t>
  </si>
  <si>
    <t xml:space="preserve">Montaje y desmontaje eventos</t>
  </si>
  <si>
    <t xml:space="preserve">Organización y coordinación eventos</t>
  </si>
  <si>
    <t xml:space="preserve">Anfitri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3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H35" s="0" t="s">
        <v>44</v>
      </c>
    </row>
    <row r="41" customFormat="false" ht="15" hidden="false" customHeight="false" outlineLevel="0" collapsed="false">
      <c r="B41" s="6" t="s">
        <v>45</v>
      </c>
      <c r="C41" s="6"/>
    </row>
    <row r="42" customFormat="false" ht="15" hidden="false" customHeight="false" outlineLevel="0" collapsed="false">
      <c r="B42" s="0" t="s">
        <v>46</v>
      </c>
      <c r="C42" s="0" t="s">
        <v>47</v>
      </c>
    </row>
    <row r="43" customFormat="false" ht="15" hidden="false" customHeight="false" outlineLevel="0" collapsed="false">
      <c r="B43" s="0" t="s">
        <v>48</v>
      </c>
      <c r="C43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0Z</dcterms:created>
  <dc:creator>Apache POI</dc:creator>
  <dc:description/>
  <dc:language>en-US</dc:language>
  <cp:lastModifiedBy/>
  <cp:revision>0</cp:revision>
  <dc:subject/>
  <dc:title/>
</cp:coreProperties>
</file>