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3">
  <si>
    <t xml:space="preserve">Ítems del llamado Adquisición Cartucho y Toner para Impresoras en la Senad con ID: 225150</t>
  </si>
  <si>
    <t xml:space="preserve">LOTE NRO: 1</t>
  </si>
  <si>
    <t xml:space="preserve">Cartuchos de Tinta para Impresora Marca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marca HP Nº 60 - Negro </t>
  </si>
  <si>
    <t xml:space="preserve">Unidad</t>
  </si>
  <si>
    <t xml:space="preserve">0,00</t>
  </si>
  <si>
    <t xml:space="preserve">3</t>
  </si>
  <si>
    <t xml:space="preserve">44103105-002</t>
  </si>
  <si>
    <t xml:space="preserve">Cartucho de tinta para impresora marca HP - Color </t>
  </si>
  <si>
    <t xml:space="preserve">Cartucho de tinta para impresora marca HP Nº 122 - Negro </t>
  </si>
  <si>
    <t xml:space="preserve">Cartucho de tinta para impresora marca HP Nº 122 - Color </t>
  </si>
  <si>
    <t xml:space="preserve">Cartucho de tinta para impresora marca HP Nº 92 - Negro </t>
  </si>
  <si>
    <t xml:space="preserve">Cartucho de tinta para impresora marca HP Nº 93 -Color </t>
  </si>
  <si>
    <t xml:space="preserve">Cartucho de tinta para impresora marca HP 3745 Nº 27 - Negro </t>
  </si>
  <si>
    <t xml:space="preserve">4</t>
  </si>
  <si>
    <t xml:space="preserve">Cartucho de tinta para impresora HP 3745 Nº 28 - Color </t>
  </si>
  <si>
    <t xml:space="preserve">Precio Total</t>
  </si>
  <si>
    <t xml:space="preserve">LOTE NRO: 2</t>
  </si>
  <si>
    <t xml:space="preserve">Toner para Impresora marca HP Laser Jet, Contrato Abierto: por Cantidad , Abastecimiento simultáneo: No</t>
  </si>
  <si>
    <t xml:space="preserve">44103103-001</t>
  </si>
  <si>
    <t xml:space="preserve">Toner para impresora HP Laser Jet Q5942A (GENUINO)</t>
  </si>
  <si>
    <t xml:space="preserve">2</t>
  </si>
  <si>
    <t xml:space="preserve">LOTE NRO: 3</t>
  </si>
  <si>
    <t xml:space="preserve">Toner para Impresora marca Canon LBP, Contrato Abierto: por Cantidad , Abastecimiento simultáneo: No</t>
  </si>
  <si>
    <t xml:space="preserve">Toner para impresora Canon LBP 3310 (GENUINO)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3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5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7</v>
      </c>
      <c r="D12" s="6" t="s">
        <v>16</v>
      </c>
      <c r="E12" s="6"/>
      <c r="F12" s="6" t="s">
        <v>17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9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8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0</v>
      </c>
      <c r="B22" s="6" t="s">
        <v>31</v>
      </c>
      <c r="C22" s="6" t="s">
        <v>36</v>
      </c>
      <c r="D22" s="6" t="s">
        <v>16</v>
      </c>
      <c r="E22" s="6"/>
      <c r="F22" s="6" t="s">
        <v>17</v>
      </c>
      <c r="G22" s="6" t="s">
        <v>3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8</v>
      </c>
    </row>
    <row r="29" customFormat="false" ht="15" hidden="false" customHeight="false" outlineLevel="0" collapsed="false">
      <c r="B29" s="7" t="s">
        <v>38</v>
      </c>
      <c r="C29" s="7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7">
    <mergeCell ref="A1:L1"/>
    <mergeCell ref="A2:L2"/>
    <mergeCell ref="A3:K3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4:51Z</dcterms:created>
  <dc:creator>Apache POI</dc:creator>
  <dc:description/>
  <dc:language>en-US</dc:language>
  <cp:lastModifiedBy/>
  <cp:revision>0</cp:revision>
  <dc:subject/>
  <dc:title/>
</cp:coreProperties>
</file>