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Construccion y refaccion de edificion de la institucion con ID: 225163</t>
  </si>
  <si>
    <t xml:space="preserve">Construccion y refaccion de edificion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Construccion de Portal</t>
  </si>
  <si>
    <t xml:space="preserve">Unidad</t>
  </si>
  <si>
    <t xml:space="preserve">1</t>
  </si>
  <si>
    <t xml:space="preserve">72101603-002</t>
  </si>
  <si>
    <t xml:space="preserve">Servicio de colocacion de canaletas</t>
  </si>
  <si>
    <t xml:space="preserve">Refaccion del Palacete Municipal</t>
  </si>
  <si>
    <t xml:space="preserve">Refaccion de la Terminal de Omnibus</t>
  </si>
  <si>
    <t xml:space="preserve">72131601-998</t>
  </si>
  <si>
    <t xml:space="preserve">Pista Depor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05Z</dcterms:created>
  <dc:creator>Apache POI</dc:creator>
  <dc:description/>
  <dc:language>en-US</dc:language>
  <cp:lastModifiedBy/>
  <cp:revision>0</cp:revision>
  <dc:subject/>
  <dc:title/>
</cp:coreProperties>
</file>