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Regularizacion Asfaltica- Distrito de Ciudad del Este con ID: 225250</t>
  </si>
  <si>
    <t xml:space="preserve">LOTE NRO: 1</t>
  </si>
  <si>
    <t xml:space="preserve">Regularización asfáltica-- Km 7 Acaray -  B° Las Marí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LOTE NRO: 2</t>
  </si>
  <si>
    <t xml:space="preserve">Regularización asfáltica Calle Cañadones Chaqueño - B° Bernardino Caballero , Contrato Abierto: No , Abastecimiento simultáneo: No</t>
  </si>
  <si>
    <t xml:space="preserve">LOTE NRO: 3</t>
  </si>
  <si>
    <t xml:space="preserve">Regularización asfáltica Km 11 - Desde la Ruta Internacional N° 7 hasta Conavi, Contrato Abierto: No , Abastecimiento simultáneo: No</t>
  </si>
  <si>
    <t xml:space="preserve">LOTE NRO: 4</t>
  </si>
  <si>
    <t xml:space="preserve">Regularización asfáltica Av. Manuel Ortiz Guerrero, Av. Flor de Liz y Av. Costane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9Z</dcterms:created>
  <dc:creator>Apache POI</dc:creator>
  <dc:description/>
  <dc:language>en-US</dc:language>
  <cp:lastModifiedBy/>
  <cp:revision>0</cp:revision>
  <dc:subject/>
  <dc:title/>
</cp:coreProperties>
</file>