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241">
  <si>
    <t xml:space="preserve">Ítems del llamado CONSTRUCCION JUZGADO DE PAZ DE FUERTE OLIMPO con ID: 225252</t>
  </si>
  <si>
    <t xml:space="preserve">CONSTRUCCION JUZGADO DE PAZ DE FUERTE OLIM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ercado de Obra</t>
  </si>
  <si>
    <t xml:space="preserve">Unidad Medida Global</t>
  </si>
  <si>
    <t xml:space="preserve">1</t>
  </si>
  <si>
    <t xml:space="preserve">Cartel de Obra</t>
  </si>
  <si>
    <t xml:space="preserve">Obrador</t>
  </si>
  <si>
    <t xml:space="preserve">Limpieza del terreno</t>
  </si>
  <si>
    <t xml:space="preserve">Metros cuadrados</t>
  </si>
  <si>
    <t xml:space="preserve">1.100</t>
  </si>
  <si>
    <t xml:space="preserve">Desmonte y compactación del terreno</t>
  </si>
  <si>
    <t xml:space="preserve">Metros cúbicos</t>
  </si>
  <si>
    <t xml:space="preserve">600</t>
  </si>
  <si>
    <t xml:space="preserve">Replanteo y marcación de obra.</t>
  </si>
  <si>
    <t xml:space="preserve">150</t>
  </si>
  <si>
    <t xml:space="preserve">72131601-004</t>
  </si>
  <si>
    <t xml:space="preserve">Viga de Cimentación</t>
  </si>
  <si>
    <t xml:space="preserve">4,3</t>
  </si>
  <si>
    <t xml:space="preserve">Pilares Hormigón Armado</t>
  </si>
  <si>
    <t xml:space="preserve">2</t>
  </si>
  <si>
    <t xml:space="preserve">Vigas de Hormigón Armado</t>
  </si>
  <si>
    <t xml:space="preserve">4</t>
  </si>
  <si>
    <t xml:space="preserve">Losas Hormigón Armado</t>
  </si>
  <si>
    <t xml:space="preserve">2,7</t>
  </si>
  <si>
    <t xml:space="preserve">72131601-003</t>
  </si>
  <si>
    <t xml:space="preserve">Cimiento de piedra bruta colocada</t>
  </si>
  <si>
    <t xml:space="preserve">27</t>
  </si>
  <si>
    <t xml:space="preserve">72131601-005</t>
  </si>
  <si>
    <t xml:space="preserve">Mampostería de Nivelación 0,45m </t>
  </si>
  <si>
    <t xml:space="preserve">15</t>
  </si>
  <si>
    <t xml:space="preserve">Mampostería de Nivelación 0,30m </t>
  </si>
  <si>
    <t xml:space="preserve">4,5</t>
  </si>
  <si>
    <t xml:space="preserve">Mampostería de 0,15 de ladrillos comunes semi-prensados vistos una cara c/ rendijas enrasada </t>
  </si>
  <si>
    <t xml:space="preserve">140</t>
  </si>
  <si>
    <t xml:space="preserve">Sardinel de ladrillo común prensado visto 1 cara, según detalle</t>
  </si>
  <si>
    <t xml:space="preserve">Metro lineal</t>
  </si>
  <si>
    <t xml:space="preserve">145</t>
  </si>
  <si>
    <t xml:space="preserve">Sardinel doble de ladrillo común prensado visto 1 cara </t>
  </si>
  <si>
    <t xml:space="preserve">48,4</t>
  </si>
  <si>
    <t xml:space="preserve">Mampostería de elevación ladrillos comunes 0,15m Frontón</t>
  </si>
  <si>
    <t xml:space="preserve">45</t>
  </si>
  <si>
    <t xml:space="preserve">Envarillado  de mampostería de ladrillos prensados, ladrillos comunes y  frontón</t>
  </si>
  <si>
    <t xml:space="preserve">142,2</t>
  </si>
  <si>
    <t xml:space="preserve">Envarillado entre paredes vistas y comunes</t>
  </si>
  <si>
    <t xml:space="preserve">Mampostería de elevación de ladrillos comunes, en interiores, canteros y bloque mástil bandera</t>
  </si>
  <si>
    <t xml:space="preserve">72131601-006</t>
  </si>
  <si>
    <t xml:space="preserve">Aislación Asfáltica horizontal, en L ladrillos Prensados Vistos, en U ladrillos Comunes</t>
  </si>
  <si>
    <t xml:space="preserve">47,55</t>
  </si>
  <si>
    <t xml:space="preserve">Aislación de losa con membrana bituminosa  y piso de tejuelita  (incluye zócalos)</t>
  </si>
  <si>
    <t xml:space="preserve">36,5</t>
  </si>
  <si>
    <t xml:space="preserve">72131601-015</t>
  </si>
  <si>
    <t xml:space="preserve">Pilar de ladrillo visto común enrasado con sardinel de terminación de acuerdo al plano</t>
  </si>
  <si>
    <t xml:space="preserve">Unidad</t>
  </si>
  <si>
    <t xml:space="preserve">Azotada exterior con hidrófugo</t>
  </si>
  <si>
    <t xml:space="preserve">123</t>
  </si>
  <si>
    <t xml:space="preserve">72131601-008</t>
  </si>
  <si>
    <t xml:space="preserve">Revoque interior a 2 capas filtrado</t>
  </si>
  <si>
    <t xml:space="preserve">128</t>
  </si>
  <si>
    <t xml:space="preserve">Revoque exterior a 1capa con hidrófugo, Frontón</t>
  </si>
  <si>
    <t xml:space="preserve">24</t>
  </si>
  <si>
    <t xml:space="preserve">Revoque de losa de Hº Aº,con azotada 1:3.</t>
  </si>
  <si>
    <t xml:space="preserve">30</t>
  </si>
  <si>
    <t xml:space="preserve">72101607-002</t>
  </si>
  <si>
    <t xml:space="preserve">Revestimiento de Piedra, Zócalo Exterior, canteros y mástil de bandera</t>
  </si>
  <si>
    <t xml:space="preserve">26</t>
  </si>
  <si>
    <t xml:space="preserve">Revestimiento de Granito Pórtico de Acceso </t>
  </si>
  <si>
    <t xml:space="preserve">14</t>
  </si>
  <si>
    <t xml:space="preserve">72131601-009</t>
  </si>
  <si>
    <t xml:space="preserve">Contrapiso de Cascotes esp.: 7cm </t>
  </si>
  <si>
    <t xml:space="preserve">110</t>
  </si>
  <si>
    <t xml:space="preserve">Piso Granito con pulido</t>
  </si>
  <si>
    <t xml:space="preserve">102</t>
  </si>
  <si>
    <t xml:space="preserve">Piso Cerámico en Baños</t>
  </si>
  <si>
    <t xml:space="preserve">8,5</t>
  </si>
  <si>
    <t xml:space="preserve">72101607-005</t>
  </si>
  <si>
    <t xml:space="preserve">Zócalo granito</t>
  </si>
  <si>
    <t xml:space="preserve">66</t>
  </si>
  <si>
    <t xml:space="preserve">Azulejos en baños</t>
  </si>
  <si>
    <t xml:space="preserve">50,45</t>
  </si>
  <si>
    <t xml:space="preserve">Guarda en granito natural de 10 cm.</t>
  </si>
  <si>
    <t xml:space="preserve">22</t>
  </si>
  <si>
    <t xml:space="preserve">Escalones,  Acceso y Zona Trasera</t>
  </si>
  <si>
    <t xml:space="preserve">8</t>
  </si>
  <si>
    <t xml:space="preserve">72102508-003</t>
  </si>
  <si>
    <t xml:space="preserve">Revestimiento de escalones con canto rodado (in situ) amarillo con franjas rojas con protección de aristas con ángulos 1/2"x1/8"</t>
  </si>
  <si>
    <t xml:space="preserve">Rampa para Discapacitados c/ revestimiento de canto rodado (8 % de pendiente)</t>
  </si>
  <si>
    <t xml:space="preserve">11,15</t>
  </si>
  <si>
    <t xml:space="preserve">Diseño de símbolo en acceso en granito natural y canto rodado - colores a definir</t>
  </si>
  <si>
    <t xml:space="preserve">72131601-007</t>
  </si>
  <si>
    <t xml:space="preserve">Techo de tejas con tejuelones, tirantes de lapacho y viga de HºAº 20x40cm</t>
  </si>
  <si>
    <t xml:space="preserve">105</t>
  </si>
  <si>
    <t xml:space="preserve">72101601-002</t>
  </si>
  <si>
    <t xml:space="preserve">Cielorraso de Durlock desmontable 60.5x60.5cm</t>
  </si>
  <si>
    <t xml:space="preserve">93</t>
  </si>
  <si>
    <t xml:space="preserve">72101903-001</t>
  </si>
  <si>
    <t xml:space="preserve">Puerta placa 0,60 x 2,10 de cedro y marco de lapacho con contramarcos de petereby y cerraduras pomo</t>
  </si>
  <si>
    <t xml:space="preserve">Puerta placa 0,80 x 2,10 de cedro y marco de lapacho con contramarcos de petereby y cerraduras pomo </t>
  </si>
  <si>
    <t xml:space="preserve">Mueble de madera lustrada con puertas tipo persianas en cedro natural, con tapa de granito natural de 100 X 60cm, bacha de acero inoxidable pegada con sifón de goma.</t>
  </si>
  <si>
    <t xml:space="preserve">72102602-007</t>
  </si>
  <si>
    <t xml:space="preserve">Mampara tipo Eucatex</t>
  </si>
  <si>
    <t xml:space="preserve">66,5</t>
  </si>
  <si>
    <t xml:space="preserve">Puertas Eucatex (herrajes, cerradura y perfilería)</t>
  </si>
  <si>
    <t xml:space="preserve">6</t>
  </si>
  <si>
    <t xml:space="preserve">72102602-011</t>
  </si>
  <si>
    <t xml:space="preserve">Mostrador de atención 2,80x0,50 h= 1,10 (ver detalle)</t>
  </si>
  <si>
    <t xml:space="preserve">Puerta de acceso 1,70 x 2.35 en cristal templado 10 mm con estructura de aluminio anodizado color bronce (ver detalle) </t>
  </si>
  <si>
    <t xml:space="preserve">Puerta de acceso de funcionarios en estructura de aluminio anodizado color bronce con vidrio laminado de 6 mm ( Ver detalle)</t>
  </si>
  <si>
    <t xml:space="preserve">Ventanas en aluminio anodizado color bronce con dos hojas de proyección y dos fijas vidrio crudo color bronce de 6mm incluido. Según diseño (1,20 x 1,20)</t>
  </si>
  <si>
    <t xml:space="preserve">3</t>
  </si>
  <si>
    <t xml:space="preserve">Ventanas en aluminio anodizado color bronce con una hoja de proyección vidrio crudo color bronce de 6mm incluido. Según diseño (0,60 x 0,60)</t>
  </si>
  <si>
    <t xml:space="preserve">Mástil en caño galvanizado</t>
  </si>
  <si>
    <t xml:space="preserve">Baranda de rampa </t>
  </si>
  <si>
    <t xml:space="preserve">24,65</t>
  </si>
  <si>
    <t xml:space="preserve">Pergolado Metálico Según Detalle</t>
  </si>
  <si>
    <t xml:space="preserve">72131601-012</t>
  </si>
  <si>
    <t xml:space="preserve">Paredes exteriores, tratamiento con silicona acuosa</t>
  </si>
  <si>
    <t xml:space="preserve">147</t>
  </si>
  <si>
    <t xml:space="preserve">Paredes exteriores, látex acrílico.</t>
  </si>
  <si>
    <t xml:space="preserve">50</t>
  </si>
  <si>
    <t xml:space="preserve">Paredes interiores al látex PVA c/enduido</t>
  </si>
  <si>
    <t xml:space="preserve">135</t>
  </si>
  <si>
    <t xml:space="preserve">Losa de Hº Aº al látex PVA c/ enduido</t>
  </si>
  <si>
    <t xml:space="preserve">Aberturas de madera tinta lustre</t>
  </si>
  <si>
    <t xml:space="preserve">14,2</t>
  </si>
  <si>
    <t xml:space="preserve">Tratamiento de revestido de piedra</t>
  </si>
  <si>
    <t xml:space="preserve">52</t>
  </si>
  <si>
    <t xml:space="preserve">72131601-001</t>
  </si>
  <si>
    <t xml:space="preserve">Acometida ANDE con pilastra en ladrillo común visto terminación con doble sardinel - trifásica (cableado NY de 4 hilos) hasta el tablero general</t>
  </si>
  <si>
    <t xml:space="preserve">Provisión y colocación de tablero eléctrico PVC para 18 disyuntores tipo europeo con rielera</t>
  </si>
  <si>
    <t xml:space="preserve">Provisión y colocación de disyuntores tipo europeo de 10 a 32 amperios </t>
  </si>
  <si>
    <t xml:space="preserve">9</t>
  </si>
  <si>
    <t xml:space="preserve">Provisión y colocación de disyuntores tipo europeo de 3 x 50 amperios </t>
  </si>
  <si>
    <t xml:space="preserve">Bocas de luces según plano</t>
  </si>
  <si>
    <t xml:space="preserve">54</t>
  </si>
  <si>
    <t xml:space="preserve">Toma corriente procedencia tipo italiano</t>
  </si>
  <si>
    <t xml:space="preserve">19</t>
  </si>
  <si>
    <t xml:space="preserve">Toma corriente estabilizado para computadora tipo italiano</t>
  </si>
  <si>
    <t xml:space="preserve">Provisión e instalación de Aire acondicionado splits equipos 12000 BTU </t>
  </si>
  <si>
    <t xml:space="preserve">Provisión e instalación de Aire acondicionado splits equipo 24000 BTU </t>
  </si>
  <si>
    <t xml:space="preserve">Tomas para teléfono - tipo italiano</t>
  </si>
  <si>
    <t xml:space="preserve">Artefactos de embutir 3x18w </t>
  </si>
  <si>
    <t xml:space="preserve">Artefactos de embutir 2x18w </t>
  </si>
  <si>
    <t xml:space="preserve">7</t>
  </si>
  <si>
    <t xml:space="preserve">Iluminación exterior Farola construida en inyeccion de aluminio, con difusor en metacrilico. Según detalle</t>
  </si>
  <si>
    <t xml:space="preserve">Plafón 2x9w para exterior en losa.</t>
  </si>
  <si>
    <t xml:space="preserve">Reflector asimétrico, 150w. Iluminación de mástil.</t>
  </si>
  <si>
    <t xml:space="preserve">Provisión e instalación de fotocélula de 10A</t>
  </si>
  <si>
    <t xml:space="preserve">5</t>
  </si>
  <si>
    <t xml:space="preserve">Luminaria p/ muralla 1x26w - luz cálida de bajo consumo</t>
  </si>
  <si>
    <t xml:space="preserve">17</t>
  </si>
  <si>
    <t xml:space="preserve">Gestión p/ instalación de Alumbrado Publico, sobre Poste de Homigon Armado</t>
  </si>
  <si>
    <t xml:space="preserve">72131601-011</t>
  </si>
  <si>
    <t xml:space="preserve">Juego baño cisterna baja con accesorios: Percheros, Jaboneras de adosar para jabones líquidos, secamanos eléctrico y griterías </t>
  </si>
  <si>
    <t xml:space="preserve">Juego baño para discapacitados con accesorios: Percheros, Jaboneras de adosar para jabones líquidos, secamanos eléctrico y griferías </t>
  </si>
  <si>
    <t xml:space="preserve">Mesada de Kichinette en granito natural 100cmx60cm, bacha de acero inoxidable pegada, con accesorios y grifería pico móvil</t>
  </si>
  <si>
    <t xml:space="preserve">Instalación de agua corriente, acometida y distribución de cañerías incluye 4 canillas de patio</t>
  </si>
  <si>
    <t xml:space="preserve">Instalacion de Agua Fria SSHH Espera</t>
  </si>
  <si>
    <t xml:space="preserve">Instalacion de Agua Fria SSHH Discapacitados</t>
  </si>
  <si>
    <t xml:space="preserve">Instalacion de Agua Fria SSHH Funcionario</t>
  </si>
  <si>
    <t xml:space="preserve">Instalacion de Agua Fria SSHH Kitchenette</t>
  </si>
  <si>
    <t xml:space="preserve">72102304-006</t>
  </si>
  <si>
    <t xml:space="preserve">Pozo absorbente Ø=150cm - profundidad 3,00</t>
  </si>
  <si>
    <t xml:space="preserve">Cámara Séptica 1,20 x 1,80 1,50 de altura útil (incluye caños y conexiones de 100mm) con filtro anaeróbico</t>
  </si>
  <si>
    <t xml:space="preserve">Instalacion de Cloacal SSHH Espera</t>
  </si>
  <si>
    <t xml:space="preserve">Instalacion de Cloacal SSHH Discapacitados</t>
  </si>
  <si>
    <t xml:space="preserve">Instalacion de Cloacal SSHH Funcionario</t>
  </si>
  <si>
    <t xml:space="preserve">Instalacion de Cloacal SSHH Kitchenette</t>
  </si>
  <si>
    <t xml:space="preserve">Registro de 40cm X 40cm revocada con tapa de H°A° incluye cañería hasta la cámara séptica</t>
  </si>
  <si>
    <t xml:space="preserve">Cañeria PVC 100mm Desague Cloacal</t>
  </si>
  <si>
    <t xml:space="preserve">11</t>
  </si>
  <si>
    <t xml:space="preserve">72102304-005</t>
  </si>
  <si>
    <t xml:space="preserve">Bandeja de chapa galvanizada nº 20, 150mmx150mm c/ rejilla incluida las bajadas embutidas de 100mm</t>
  </si>
  <si>
    <t xml:space="preserve">Rejillas de patio 40x40</t>
  </si>
  <si>
    <t xml:space="preserve">12</t>
  </si>
  <si>
    <t xml:space="preserve">Cañerías de PVC de 100 mm</t>
  </si>
  <si>
    <t xml:space="preserve">78</t>
  </si>
  <si>
    <t xml:space="preserve">72102204-001</t>
  </si>
  <si>
    <t xml:space="preserve">Cartel luminoso de señalización de salidas de emergencia</t>
  </si>
  <si>
    <t xml:space="preserve">Detectores de humo calor</t>
  </si>
  <si>
    <t xml:space="preserve">Extintores para fuego tipo ABC de Polvo Químico Seco (PQS) de 4 Kg.</t>
  </si>
  <si>
    <t xml:space="preserve">Luz autónoma de emergencia</t>
  </si>
  <si>
    <t xml:space="preserve">55121704-001</t>
  </si>
  <si>
    <t xml:space="preserve">Cartel de 30x5 cm. Aplicado a muro o mampara. Ver diseño. </t>
  </si>
  <si>
    <t xml:space="preserve">Cartel de 30x15 cm. Aplicado a muro o mampara. Ver diseño. Espera</t>
  </si>
  <si>
    <t xml:space="preserve">Cartel de 15x15 cm. Aplicado a muro o mampara. Ver diseño.</t>
  </si>
  <si>
    <t xml:space="preserve">Cartel de chapa metálica p/ exterior, medidas 40x40. Ver diseño.</t>
  </si>
  <si>
    <t xml:space="preserve">Modulo autoportante, Medidas: interior; 114x40 cm, exterior; 130x120 cm alto. Ver diseño.</t>
  </si>
  <si>
    <t xml:space="preserve">Letras corpóreas de acero inoxidable. Ver diseño.</t>
  </si>
  <si>
    <t xml:space="preserve">Cartel 150 x 25 interior colgante</t>
  </si>
  <si>
    <t xml:space="preserve">Placa 30 x 40, en bronce con letras gravadas en bajo relieve según diseño</t>
  </si>
  <si>
    <t xml:space="preserve">Manijones para acceso principal - según diseño </t>
  </si>
  <si>
    <t xml:space="preserve">Determinación</t>
  </si>
  <si>
    <t xml:space="preserve">72101703-007</t>
  </si>
  <si>
    <t xml:space="preserve">Muro de contencion Trapezoidal (piedra bruta colocada una cara a la vista). Medidas Base 1,30 - Coronamiento 0,3, Altura 3,50m y longitud 26mts</t>
  </si>
  <si>
    <t xml:space="preserve">66,3</t>
  </si>
  <si>
    <t xml:space="preserve">Muro de fondo de piedra bruta colocada tres caras a la vista. Medidas: 26,07 x 0,80 x 0,40 mts </t>
  </si>
  <si>
    <t xml:space="preserve">8,4</t>
  </si>
  <si>
    <t xml:space="preserve">Excavación para bases </t>
  </si>
  <si>
    <t xml:space="preserve">10,5</t>
  </si>
  <si>
    <t xml:space="preserve">Mampostería de elevación 0,15m Ladrillos Comunes</t>
  </si>
  <si>
    <t xml:space="preserve">60</t>
  </si>
  <si>
    <t xml:space="preserve">Pilares HºAº con ladrillos prensados a la vista</t>
  </si>
  <si>
    <t xml:space="preserve">Sardinel de ladrillo común prensado visto 1 cara</t>
  </si>
  <si>
    <t xml:space="preserve">58,5</t>
  </si>
  <si>
    <t xml:space="preserve">Envarillado de mamposterías 2f6mm </t>
  </si>
  <si>
    <t xml:space="preserve">Revoque para exteriores a 1 capas con hidrófugo</t>
  </si>
  <si>
    <t xml:space="preserve">Pintura al Agua para exteriores, Cara Interna</t>
  </si>
  <si>
    <t xml:space="preserve">Pintura a la silicona acuosa</t>
  </si>
  <si>
    <t xml:space="preserve">170,14</t>
  </si>
  <si>
    <t xml:space="preserve">Cercado Perimetral: Pilares de Caños de Chapa Negra de 4pulg de diametro, 3mm de espesor cada 3,00m H: 2,00m. Marcos en angulos 1 1/2x3/16 pulg. Uniones en perfiles T 1 1/2x3/16 pulg. Valla en tejido de alambre galvanizado Nº14 aberturas 1 1/2 pulg.</t>
  </si>
  <si>
    <t xml:space="preserve">90</t>
  </si>
  <si>
    <t xml:space="preserve">Reja Metálica tipo cercado perimetral con porton 3,40x2,10m para acceso vehicular</t>
  </si>
  <si>
    <t xml:space="preserve">25</t>
  </si>
  <si>
    <t xml:space="preserve">Babeta de chapa galvanizada n° 26, desarrollo 33cm</t>
  </si>
  <si>
    <t xml:space="preserve">72101703-002</t>
  </si>
  <si>
    <t xml:space="preserve">Contrapiso de Cascotes esp.: 10cm.</t>
  </si>
  <si>
    <t xml:space="preserve">228</t>
  </si>
  <si>
    <t xml:space="preserve">Piso de Canto rodado (in situ), amarillo y franjas rojas con protección de aristas con ángulos 1/2"x1/8"</t>
  </si>
  <si>
    <t xml:space="preserve">242</t>
  </si>
  <si>
    <t xml:space="preserve">Empastado</t>
  </si>
  <si>
    <t xml:space="preserve">300</t>
  </si>
  <si>
    <t xml:space="preserve">Arenero </t>
  </si>
  <si>
    <t xml:space="preserve">23</t>
  </si>
  <si>
    <t xml:space="preserve">Jardinería, según especificaciones</t>
  </si>
  <si>
    <t xml:space="preserve">Alarma contra intrusos (detectores de movimiento, chips de apertura de puertas, central de alarmas con sirena y discado automático)</t>
  </si>
  <si>
    <t xml:space="preserve">72131601-013</t>
  </si>
  <si>
    <t xml:space="preserve">Limpieza interior y exterior de obra termi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9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9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9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9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9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6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0</v>
      </c>
      <c r="D17" s="5" t="s">
        <v>16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5</v>
      </c>
      <c r="D19" s="5" t="s">
        <v>43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7</v>
      </c>
      <c r="D20" s="5" t="s">
        <v>16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9</v>
      </c>
      <c r="D21" s="5" t="s">
        <v>43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1</v>
      </c>
      <c r="D22" s="5" t="s">
        <v>16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2</v>
      </c>
      <c r="D23" s="5" t="s">
        <v>16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6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6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60</v>
      </c>
      <c r="E26" s="5" t="s">
        <v>2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61</v>
      </c>
      <c r="D27" s="5" t="s">
        <v>16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6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6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8</v>
      </c>
      <c r="D30" s="5" t="s">
        <v>16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6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3</v>
      </c>
      <c r="D32" s="5" t="s">
        <v>16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6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8</v>
      </c>
      <c r="D34" s="5" t="s">
        <v>16</v>
      </c>
      <c r="E34" s="5" t="s">
        <v>7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0</v>
      </c>
      <c r="D35" s="5" t="s">
        <v>16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43</v>
      </c>
      <c r="E36" s="5" t="s">
        <v>8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5</v>
      </c>
      <c r="D37" s="5" t="s">
        <v>16</v>
      </c>
      <c r="E37" s="5" t="s">
        <v>8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7</v>
      </c>
      <c r="D38" s="5" t="s">
        <v>43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9</v>
      </c>
      <c r="D39" s="5" t="s">
        <v>43</v>
      </c>
      <c r="E39" s="5" t="s">
        <v>9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43</v>
      </c>
      <c r="E40" s="5" t="s">
        <v>9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93</v>
      </c>
      <c r="D41" s="5" t="s">
        <v>43</v>
      </c>
      <c r="E41" s="5" t="s">
        <v>9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95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6</v>
      </c>
      <c r="E43" s="5" t="s">
        <v>9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6</v>
      </c>
      <c r="E44" s="5" t="s">
        <v>10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60</v>
      </c>
      <c r="E45" s="5" t="s">
        <v>2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4</v>
      </c>
      <c r="D46" s="5" t="s">
        <v>60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5</v>
      </c>
      <c r="D47" s="5" t="s">
        <v>60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6</v>
      </c>
      <c r="E48" s="5" t="s">
        <v>10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9</v>
      </c>
      <c r="D49" s="5" t="s">
        <v>60</v>
      </c>
      <c r="E49" s="5" t="s">
        <v>11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60</v>
      </c>
      <c r="E50" s="5" t="s">
        <v>2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13</v>
      </c>
      <c r="D51" s="5" t="s">
        <v>60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14</v>
      </c>
      <c r="D52" s="5" t="s">
        <v>60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15</v>
      </c>
      <c r="D53" s="5" t="s">
        <v>60</v>
      </c>
      <c r="E53" s="5" t="s">
        <v>1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17</v>
      </c>
      <c r="D54" s="5" t="s">
        <v>60</v>
      </c>
      <c r="E54" s="5" t="s">
        <v>2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18</v>
      </c>
      <c r="D55" s="5" t="s">
        <v>60</v>
      </c>
      <c r="E55" s="5" t="s">
        <v>2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19</v>
      </c>
      <c r="D56" s="5" t="s">
        <v>43</v>
      </c>
      <c r="E56" s="5" t="s">
        <v>120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21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3</v>
      </c>
      <c r="D58" s="5" t="s">
        <v>16</v>
      </c>
      <c r="E58" s="5" t="s">
        <v>12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5</v>
      </c>
      <c r="D59" s="5" t="s">
        <v>16</v>
      </c>
      <c r="E59" s="5" t="s">
        <v>12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7</v>
      </c>
      <c r="D60" s="5" t="s">
        <v>16</v>
      </c>
      <c r="E60" s="5" t="s">
        <v>12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9</v>
      </c>
      <c r="D61" s="5" t="s">
        <v>16</v>
      </c>
      <c r="E61" s="5" t="s">
        <v>3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30</v>
      </c>
      <c r="D62" s="5" t="s">
        <v>16</v>
      </c>
      <c r="E62" s="5" t="s">
        <v>131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32</v>
      </c>
      <c r="D63" s="5" t="s">
        <v>16</v>
      </c>
      <c r="E63" s="5" t="s">
        <v>13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4</v>
      </c>
      <c r="C64" s="5" t="s">
        <v>135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6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4</v>
      </c>
      <c r="C66" s="5" t="s">
        <v>137</v>
      </c>
      <c r="D66" s="5" t="s">
        <v>60</v>
      </c>
      <c r="E66" s="5" t="s">
        <v>13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4</v>
      </c>
      <c r="C67" s="5" t="s">
        <v>139</v>
      </c>
      <c r="D67" s="5" t="s">
        <v>60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40</v>
      </c>
      <c r="D68" s="5" t="s">
        <v>60</v>
      </c>
      <c r="E68" s="5" t="s">
        <v>14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4</v>
      </c>
      <c r="C69" s="5" t="s">
        <v>142</v>
      </c>
      <c r="D69" s="5" t="s">
        <v>60</v>
      </c>
      <c r="E69" s="5" t="s">
        <v>14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4</v>
      </c>
      <c r="C70" s="5" t="s">
        <v>144</v>
      </c>
      <c r="D70" s="5" t="s">
        <v>60</v>
      </c>
      <c r="E70" s="5" t="s">
        <v>1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4</v>
      </c>
      <c r="C71" s="5" t="s">
        <v>145</v>
      </c>
      <c r="D71" s="5" t="s">
        <v>60</v>
      </c>
      <c r="E71" s="5" t="s">
        <v>1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4</v>
      </c>
      <c r="C72" s="5" t="s">
        <v>146</v>
      </c>
      <c r="D72" s="5" t="s">
        <v>60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4</v>
      </c>
      <c r="C73" s="5" t="s">
        <v>147</v>
      </c>
      <c r="D73" s="5" t="s">
        <v>60</v>
      </c>
      <c r="E73" s="5" t="s">
        <v>11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4</v>
      </c>
      <c r="C74" s="5" t="s">
        <v>148</v>
      </c>
      <c r="D74" s="5" t="s">
        <v>60</v>
      </c>
      <c r="E74" s="5" t="s">
        <v>9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49</v>
      </c>
      <c r="D75" s="5" t="s">
        <v>60</v>
      </c>
      <c r="E75" s="5" t="s">
        <v>15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4</v>
      </c>
      <c r="C76" s="5" t="s">
        <v>151</v>
      </c>
      <c r="D76" s="5" t="s">
        <v>60</v>
      </c>
      <c r="E76" s="5" t="s">
        <v>9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52</v>
      </c>
      <c r="D77" s="5" t="s">
        <v>60</v>
      </c>
      <c r="E77" s="5" t="s">
        <v>11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4</v>
      </c>
      <c r="C78" s="5" t="s">
        <v>153</v>
      </c>
      <c r="D78" s="5" t="s">
        <v>60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4</v>
      </c>
      <c r="C79" s="5" t="s">
        <v>154</v>
      </c>
      <c r="D79" s="5" t="s">
        <v>60</v>
      </c>
      <c r="E79" s="5" t="s">
        <v>15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4</v>
      </c>
      <c r="C80" s="5" t="s">
        <v>156</v>
      </c>
      <c r="D80" s="5" t="s">
        <v>60</v>
      </c>
      <c r="E80" s="5" t="s">
        <v>15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4</v>
      </c>
      <c r="C81" s="5" t="s">
        <v>158</v>
      </c>
      <c r="D81" s="5" t="s">
        <v>60</v>
      </c>
      <c r="E81" s="5" t="s">
        <v>11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4</v>
      </c>
      <c r="C82" s="5" t="s">
        <v>154</v>
      </c>
      <c r="D82" s="5" t="s">
        <v>60</v>
      </c>
      <c r="E82" s="5" t="s">
        <v>2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59</v>
      </c>
      <c r="C83" s="5" t="s">
        <v>160</v>
      </c>
      <c r="D83" s="5" t="s">
        <v>60</v>
      </c>
      <c r="E83" s="5" t="s">
        <v>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1</v>
      </c>
      <c r="D84" s="5" t="s">
        <v>60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59</v>
      </c>
      <c r="C85" s="5" t="s">
        <v>162</v>
      </c>
      <c r="D85" s="5" t="s">
        <v>60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59</v>
      </c>
      <c r="C86" s="5" t="s">
        <v>163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59</v>
      </c>
      <c r="C87" s="5" t="s">
        <v>164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59</v>
      </c>
      <c r="C88" s="5" t="s">
        <v>165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59</v>
      </c>
      <c r="C89" s="5" t="s">
        <v>166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9</v>
      </c>
      <c r="C90" s="5" t="s">
        <v>167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68</v>
      </c>
      <c r="C91" s="5" t="s">
        <v>169</v>
      </c>
      <c r="D91" s="5" t="s">
        <v>60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68</v>
      </c>
      <c r="C92" s="5" t="s">
        <v>170</v>
      </c>
      <c r="D92" s="5" t="s">
        <v>60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68</v>
      </c>
      <c r="C93" s="5" t="s">
        <v>171</v>
      </c>
      <c r="D93" s="5" t="s">
        <v>60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68</v>
      </c>
      <c r="C94" s="5" t="s">
        <v>172</v>
      </c>
      <c r="D94" s="5" t="s">
        <v>60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68</v>
      </c>
      <c r="C95" s="5" t="s">
        <v>173</v>
      </c>
      <c r="D95" s="5" t="s">
        <v>60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68</v>
      </c>
      <c r="C96" s="5" t="s">
        <v>174</v>
      </c>
      <c r="D96" s="5" t="s">
        <v>60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68</v>
      </c>
      <c r="C97" s="5" t="s">
        <v>175</v>
      </c>
      <c r="D97" s="5" t="s">
        <v>60</v>
      </c>
      <c r="E97" s="5" t="s">
        <v>27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68</v>
      </c>
      <c r="C98" s="5" t="s">
        <v>176</v>
      </c>
      <c r="D98" s="5" t="s">
        <v>43</v>
      </c>
      <c r="E98" s="5" t="s">
        <v>17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78</v>
      </c>
      <c r="C99" s="5" t="s">
        <v>179</v>
      </c>
      <c r="D99" s="5" t="s">
        <v>60</v>
      </c>
      <c r="E99" s="5" t="s">
        <v>29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78</v>
      </c>
      <c r="C100" s="5" t="s">
        <v>180</v>
      </c>
      <c r="D100" s="5" t="s">
        <v>60</v>
      </c>
      <c r="E100" s="5" t="s">
        <v>18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78</v>
      </c>
      <c r="C101" s="5" t="s">
        <v>182</v>
      </c>
      <c r="D101" s="5" t="s">
        <v>43</v>
      </c>
      <c r="E101" s="5" t="s">
        <v>18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84</v>
      </c>
      <c r="C102" s="5" t="s">
        <v>185</v>
      </c>
      <c r="D102" s="5" t="s">
        <v>60</v>
      </c>
      <c r="E102" s="5" t="s">
        <v>27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84</v>
      </c>
      <c r="C103" s="5" t="s">
        <v>186</v>
      </c>
      <c r="D103" s="5" t="s">
        <v>60</v>
      </c>
      <c r="E103" s="5" t="s">
        <v>177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84</v>
      </c>
      <c r="C104" s="5" t="s">
        <v>187</v>
      </c>
      <c r="D104" s="5" t="s">
        <v>60</v>
      </c>
      <c r="E104" s="5" t="s">
        <v>1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84</v>
      </c>
      <c r="C105" s="5" t="s">
        <v>188</v>
      </c>
      <c r="D105" s="5" t="s">
        <v>60</v>
      </c>
      <c r="E105" s="5" t="s">
        <v>15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89</v>
      </c>
      <c r="C106" s="5" t="s">
        <v>190</v>
      </c>
      <c r="D106" s="5" t="s">
        <v>60</v>
      </c>
      <c r="E106" s="5" t="s">
        <v>110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89</v>
      </c>
      <c r="C107" s="5" t="s">
        <v>191</v>
      </c>
      <c r="D107" s="5" t="s">
        <v>60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89</v>
      </c>
      <c r="C108" s="5" t="s">
        <v>192</v>
      </c>
      <c r="D108" s="5" t="s">
        <v>60</v>
      </c>
      <c r="E108" s="5" t="s">
        <v>9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89</v>
      </c>
      <c r="C109" s="5" t="s">
        <v>193</v>
      </c>
      <c r="D109" s="5" t="s">
        <v>60</v>
      </c>
      <c r="E109" s="5" t="s">
        <v>27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89</v>
      </c>
      <c r="C110" s="5" t="s">
        <v>194</v>
      </c>
      <c r="D110" s="5" t="s">
        <v>60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89</v>
      </c>
      <c r="C111" s="5" t="s">
        <v>195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89</v>
      </c>
      <c r="C112" s="5" t="s">
        <v>196</v>
      </c>
      <c r="D112" s="5" t="s">
        <v>60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89</v>
      </c>
      <c r="C113" s="5" t="s">
        <v>197</v>
      </c>
      <c r="D113" s="5" t="s">
        <v>60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89</v>
      </c>
      <c r="C114" s="5" t="s">
        <v>198</v>
      </c>
      <c r="D114" s="5" t="s">
        <v>199</v>
      </c>
      <c r="E114" s="5" t="s">
        <v>27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00</v>
      </c>
      <c r="C115" s="5" t="s">
        <v>201</v>
      </c>
      <c r="D115" s="5" t="s">
        <v>19</v>
      </c>
      <c r="E115" s="5" t="s">
        <v>202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200</v>
      </c>
      <c r="C116" s="5" t="s">
        <v>203</v>
      </c>
      <c r="D116" s="5" t="s">
        <v>19</v>
      </c>
      <c r="E116" s="5" t="s">
        <v>204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200</v>
      </c>
      <c r="C117" s="5" t="s">
        <v>205</v>
      </c>
      <c r="D117" s="5" t="s">
        <v>19</v>
      </c>
      <c r="E117" s="5" t="s">
        <v>206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200</v>
      </c>
      <c r="C118" s="5" t="s">
        <v>207</v>
      </c>
      <c r="D118" s="5" t="s">
        <v>16</v>
      </c>
      <c r="E118" s="5" t="s">
        <v>20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00</v>
      </c>
      <c r="C119" s="5" t="s">
        <v>209</v>
      </c>
      <c r="D119" s="5" t="s">
        <v>43</v>
      </c>
      <c r="E119" s="5" t="s">
        <v>6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00</v>
      </c>
      <c r="C120" s="5" t="s">
        <v>210</v>
      </c>
      <c r="D120" s="5" t="s">
        <v>43</v>
      </c>
      <c r="E120" s="5" t="s">
        <v>211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200</v>
      </c>
      <c r="C121" s="5" t="s">
        <v>212</v>
      </c>
      <c r="D121" s="5" t="s">
        <v>43</v>
      </c>
      <c r="E121" s="5" t="s">
        <v>6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00</v>
      </c>
      <c r="C122" s="5" t="s">
        <v>213</v>
      </c>
      <c r="D122" s="5" t="s">
        <v>16</v>
      </c>
      <c r="E122" s="5" t="s">
        <v>208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00</v>
      </c>
      <c r="C123" s="5" t="s">
        <v>214</v>
      </c>
      <c r="D123" s="5" t="s">
        <v>16</v>
      </c>
      <c r="E123" s="5" t="s">
        <v>208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00</v>
      </c>
      <c r="C124" s="5" t="s">
        <v>215</v>
      </c>
      <c r="D124" s="5" t="s">
        <v>16</v>
      </c>
      <c r="E124" s="5" t="s">
        <v>216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200</v>
      </c>
      <c r="C125" s="5" t="s">
        <v>217</v>
      </c>
      <c r="D125" s="5" t="s">
        <v>16</v>
      </c>
      <c r="E125" s="5" t="s">
        <v>218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00</v>
      </c>
      <c r="C126" s="5" t="s">
        <v>219</v>
      </c>
      <c r="D126" s="5" t="s">
        <v>16</v>
      </c>
      <c r="E126" s="5" t="s">
        <v>22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00</v>
      </c>
      <c r="C127" s="5" t="s">
        <v>221</v>
      </c>
      <c r="D127" s="5" t="s">
        <v>43</v>
      </c>
      <c r="E127" s="5" t="s">
        <v>6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22</v>
      </c>
      <c r="C128" s="5" t="s">
        <v>223</v>
      </c>
      <c r="D128" s="5" t="s">
        <v>16</v>
      </c>
      <c r="E128" s="5" t="s">
        <v>22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22</v>
      </c>
      <c r="C129" s="5" t="s">
        <v>225</v>
      </c>
      <c r="D129" s="5" t="s">
        <v>16</v>
      </c>
      <c r="E129" s="5" t="s">
        <v>226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22</v>
      </c>
      <c r="C130" s="5" t="s">
        <v>227</v>
      </c>
      <c r="D130" s="5" t="s">
        <v>16</v>
      </c>
      <c r="E130" s="5" t="s">
        <v>228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22</v>
      </c>
      <c r="C131" s="5" t="s">
        <v>229</v>
      </c>
      <c r="D131" s="5" t="s">
        <v>19</v>
      </c>
      <c r="E131" s="5" t="s">
        <v>230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22</v>
      </c>
      <c r="C132" s="5" t="s">
        <v>231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84</v>
      </c>
      <c r="C133" s="5" t="s">
        <v>232</v>
      </c>
      <c r="D133" s="5" t="s">
        <v>16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33</v>
      </c>
      <c r="C134" s="5" t="s">
        <v>234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F135" s="0" t="s">
        <v>235</v>
      </c>
    </row>
    <row r="141" customFormat="false" ht="15" hidden="false" customHeight="false" outlineLevel="0" collapsed="false">
      <c r="B141" s="6" t="s">
        <v>236</v>
      </c>
      <c r="C141" s="6"/>
    </row>
    <row r="142" customFormat="false" ht="15" hidden="false" customHeight="false" outlineLevel="0" collapsed="false">
      <c r="B142" s="0" t="s">
        <v>237</v>
      </c>
      <c r="C142" s="0" t="s">
        <v>238</v>
      </c>
    </row>
    <row r="143" customFormat="false" ht="15" hidden="false" customHeight="false" outlineLevel="0" collapsed="false">
      <c r="B143" s="0" t="s">
        <v>239</v>
      </c>
      <c r="C143" s="0" t="s">
        <v>2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10Z</dcterms:created>
  <dc:creator>Apache POI</dc:creator>
  <dc:description/>
  <dc:language>en-US</dc:language>
  <cp:lastModifiedBy/>
  <cp:revision>0</cp:revision>
  <dc:subject/>
  <dc:title/>
</cp:coreProperties>
</file>