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MUEBLES VARIOS con ID: 2252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2</t>
  </si>
  <si>
    <t xml:space="preserve">PIZARRA ACRÍLICA SIN PEDESTAL </t>
  </si>
  <si>
    <t xml:space="preserve">Unidad</t>
  </si>
  <si>
    <t xml:space="preserve">No</t>
  </si>
  <si>
    <t xml:space="preserve">2</t>
  </si>
  <si>
    <t xml:space="preserve">56121704-003</t>
  </si>
  <si>
    <t xml:space="preserve">ARMARIOS ALTO</t>
  </si>
  <si>
    <t xml:space="preserve">8</t>
  </si>
  <si>
    <t xml:space="preserve">56101504-002</t>
  </si>
  <si>
    <t xml:space="preserve">SILLÓN GIRATORIO</t>
  </si>
  <si>
    <t xml:space="preserve">6</t>
  </si>
  <si>
    <t xml:space="preserve">56101504-003</t>
  </si>
  <si>
    <t xml:space="preserve">SILLA INTERLOCUTORA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28Z</dcterms:created>
  <dc:creator>Apache POI</dc:creator>
  <dc:description/>
  <dc:language>en-US</dc:language>
  <cp:lastModifiedBy/>
  <cp:revision>0</cp:revision>
  <dc:subject/>
  <dc:title/>
</cp:coreProperties>
</file>