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lementos y carros de limpieza con ID: 2252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605-001</t>
  </si>
  <si>
    <t xml:space="preserve">Carro para transporte de ropa</t>
  </si>
  <si>
    <t xml:space="preserve">Unidad</t>
  </si>
  <si>
    <t xml:space="preserve">No</t>
  </si>
  <si>
    <t xml:space="preserve">2</t>
  </si>
  <si>
    <t xml:space="preserve">47121501-001</t>
  </si>
  <si>
    <t xml:space="preserve">Carro de limpieza</t>
  </si>
  <si>
    <t xml:space="preserve">47121501-002</t>
  </si>
  <si>
    <t xml:space="preserve">Carro recolector de residuos</t>
  </si>
  <si>
    <t xml:space="preserve">4</t>
  </si>
  <si>
    <t xml:space="preserve">47131703-002</t>
  </si>
  <si>
    <t xml:space="preserve">Basurero de plást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20Z</dcterms:created>
  <dc:creator>Apache POI</dc:creator>
  <dc:description/>
  <dc:language>en-US</dc:language>
  <cp:lastModifiedBy/>
  <cp:revision>0</cp:revision>
  <dc:subject/>
  <dc:title/>
</cp:coreProperties>
</file>