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4">
  <si>
    <t xml:space="preserve">Ítems del llamado PROVISIÓN E INSTALACIÓN DE BATERIAS con ID: 225324</t>
  </si>
  <si>
    <t xml:space="preserve">PROVISIÓN E INSTALACIÓN DE BATERIAS PARA LOS VEHICULOS DEL CONGRESO DE LA NACION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26111703-004</t>
  </si>
  <si>
    <t xml:space="preserve">Baterias para vehiculos</t>
  </si>
  <si>
    <t xml:space="preserve">Unidad</t>
  </si>
  <si>
    <t xml:space="preserve">0,00</t>
  </si>
  <si>
    <t xml:space="preserve">13</t>
  </si>
  <si>
    <t xml:space="preserve">Baterias para camion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7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5T03:30:24Z</dcterms:created>
  <dc:creator>Apache POI</dc:creator>
  <dc:description/>
  <dc:language>en-US</dc:language>
  <cp:lastModifiedBy/>
  <cp:revision>0</cp:revision>
  <dc:subject/>
  <dc:title/>
</cp:coreProperties>
</file>