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para Software con ID: 225401</t>
  </si>
  <si>
    <t xml:space="preserve">Adquisicion de Licencias para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8</t>
  </si>
  <si>
    <t xml:space="preserve">Licencia de software para Antivirus</t>
  </si>
  <si>
    <t xml:space="preserve">Kilómetro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