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3">
  <si>
    <t xml:space="preserve">Ítems del llamado Adquisicion de Sellos con ID: 225427</t>
  </si>
  <si>
    <t xml:space="preserve">Adquisicion de Sel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de plastico comun</t>
  </si>
  <si>
    <t xml:space="preserve">Unidad</t>
  </si>
  <si>
    <t xml:space="preserve">180</t>
  </si>
  <si>
    <t xml:space="preserve">44121604-001</t>
  </si>
  <si>
    <t xml:space="preserve">Sello automatico</t>
  </si>
  <si>
    <t xml:space="preserve">50</t>
  </si>
  <si>
    <t xml:space="preserve">35</t>
  </si>
  <si>
    <t xml:space="preserve">44121604-004</t>
  </si>
  <si>
    <t xml:space="preserve">Sello fechador sin hora</t>
  </si>
  <si>
    <t xml:space="preserve">10</t>
  </si>
  <si>
    <t xml:space="preserve">44121604-006</t>
  </si>
  <si>
    <t xml:space="preserve">Sello numerador o foliador</t>
  </si>
  <si>
    <t xml:space="preserve">Kilómetros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3Z</dcterms:created>
  <dc:creator>Apache POI</dc:creator>
  <dc:description/>
  <dc:language>en-US</dc:language>
  <cp:lastModifiedBy/>
  <cp:revision>0</cp:revision>
  <dc:subject/>
  <dc:title/>
</cp:coreProperties>
</file>