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8">
  <si>
    <t xml:space="preserve">Ítems del llamado Mantenimiento y Reparacion de Vehiculos - Ad Referendum con ID: 225532</t>
  </si>
  <si>
    <t xml:space="preserve">Mantenimiento y Reparacion de Vehiculo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2</t>
  </si>
  <si>
    <t xml:space="preserve">78180101-002</t>
  </si>
  <si>
    <t xml:space="preserve">Serv. de repar. y mant. de sistema de caja o transmisio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3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01</t>
  </si>
  <si>
    <t xml:space="preserve">Servicio de alineacion y balance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3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22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8:30Z</dcterms:created>
  <dc:creator>Apache POI</dc:creator>
  <dc:description/>
  <dc:language>en-US</dc:language>
  <cp:lastModifiedBy/>
  <cp:revision>0</cp:revision>
  <dc:subject/>
  <dc:title/>
</cp:coreProperties>
</file>