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0">
  <si>
    <t xml:space="preserve">Ítems del llamado MANTENIMIENTO Y ORNAMENTACION DE JARDINES AD REFERENDUM con ID: 225541</t>
  </si>
  <si>
    <t xml:space="preserve">MANTENIMIENTO Y ORNAMENTACION DE JARDINES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Mantenimiento diario Riego y limpieza Corte rebordeado y poda de plantas bajas de manera semanal segun especificaciones tecnicas</t>
  </si>
  <si>
    <t xml:space="preserve">Unidad</t>
  </si>
  <si>
    <t xml:space="preserve">0,00</t>
  </si>
  <si>
    <t xml:space="preserve">1</t>
  </si>
  <si>
    <t xml:space="preserve">Corte rebordeado y poda de arboles segun especificaciones tecnicas</t>
  </si>
  <si>
    <t xml:space="preserve">Abono Natural humos bolsa de 20 kg</t>
  </si>
  <si>
    <t xml:space="preserve">Fertilizantes para follaje</t>
  </si>
  <si>
    <t xml:space="preserve">Fertilizantes para flores</t>
  </si>
  <si>
    <t xml:space="preserve">Pesticidas rociado en granos o aerosol</t>
  </si>
  <si>
    <t xml:space="preserve">Piedritas decorativas blancas tamano mediano bolsa de 25 kilos</t>
  </si>
  <si>
    <t xml:space="preserve">Piedras grandes canto rodado p decoracion color marron bolsa de 25 kilos</t>
  </si>
  <si>
    <t xml:space="preserve">Plantera de ceramica Pequena</t>
  </si>
  <si>
    <t xml:space="preserve">Plantera de ceramica mediana</t>
  </si>
  <si>
    <t xml:space="preserve">Planteria de ceramica grande</t>
  </si>
  <si>
    <t xml:space="preserve">Juego de Cantaros decorativos en 3 piezas de ceramica para exterior</t>
  </si>
  <si>
    <t xml:space="preserve">Planta ornamental alta p exterior</t>
  </si>
  <si>
    <t xml:space="preserve">Planta ornamental Alta p interior</t>
  </si>
  <si>
    <t xml:space="preserve">Planta ornamental pequena con macetas p escritorio</t>
  </si>
  <si>
    <t xml:space="preserve">Planta altas con flores ref camelia Sta Rita</t>
  </si>
  <si>
    <t xml:space="preserve">Plantas rastreras con flores ref labio de senoritas segun temporada</t>
  </si>
  <si>
    <t xml:space="preserve">Pasto en panes tipo Aleman</t>
  </si>
  <si>
    <t xml:space="preserve">Platito posa plantera de ceramica coci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34</v>
      </c>
    </row>
    <row r="29" customFormat="false" ht="15" hidden="false" customHeight="false" outlineLevel="0" collapsed="false">
      <c r="B29" s="6" t="s">
        <v>35</v>
      </c>
      <c r="C29" s="6"/>
    </row>
    <row r="30" customFormat="false" ht="15" hidden="false" customHeight="false" outlineLevel="0" collapsed="false">
      <c r="B30" s="0" t="s">
        <v>36</v>
      </c>
      <c r="C30" s="0" t="s">
        <v>37</v>
      </c>
    </row>
    <row r="31" customFormat="false" ht="15" hidden="false" customHeight="false" outlineLevel="0" collapsed="false">
      <c r="B31" s="0" t="s">
        <v>38</v>
      </c>
      <c r="C3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9:01:17Z</dcterms:created>
  <dc:creator>Apache POI</dc:creator>
  <dc:description/>
  <dc:language>en-US</dc:language>
  <cp:lastModifiedBy/>
  <cp:revision>0</cp:revision>
  <dc:subject/>
  <dc:title/>
</cp:coreProperties>
</file>