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CARPETAS con ID: 225568</t>
  </si>
  <si>
    <t xml:space="preserve">SERVICIO DE IMPRESION DE CARPETAS PARA LA BIBLIOTECA DEL CONGRESO DE LA N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1</t>
  </si>
  <si>
    <t xml:space="preserve">Impresion de caratulas, hojas o tapas (membretadas)</t>
  </si>
  <si>
    <t xml:space="preserve">Unidad</t>
  </si>
  <si>
    <t xml:space="preserve">1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