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nsmisores de humedad para el Laboratorio de la FCA con ID: 225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106-001</t>
  </si>
  <si>
    <t xml:space="preserve">Titulador automático p/determinación volumétrica de humedad,rango med.10microgramos/500mg agua,punto final ajust.1/99seg.c/bureta,pistónyagitador mag.display/digital20caract.tablero/control c/30teclas sensibles al tacto.Unid.med.%,peso/vol,ppmómg/ml,incl.reactor de vidrio 150ml.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3Z</dcterms:created>
  <dc:creator>Apache POI</dc:creator>
  <dc:description/>
  <dc:language>en-US</dc:language>
  <cp:lastModifiedBy/>
  <cp:revision>0</cp:revision>
  <dc:subject/>
  <dc:title/>
</cp:coreProperties>
</file>