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8">
  <si>
    <t xml:space="preserve">Ítems del llamado Mantenimiento de Camioneta Chevrolet S10 con ID: 225609</t>
  </si>
  <si>
    <t xml:space="preserve">Mantenimiento de Camioneta Chevrolet S1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 de Rutina cada 5.000 km</t>
  </si>
  <si>
    <t xml:space="preserve">Unidad</t>
  </si>
  <si>
    <t xml:space="preserve">0,00</t>
  </si>
  <si>
    <t xml:space="preserve">1</t>
  </si>
  <si>
    <t xml:space="preserve">Mantenimiento de Rutina cada 10.000 km</t>
  </si>
  <si>
    <t xml:space="preserve">78180101-002</t>
  </si>
  <si>
    <t xml:space="preserve">Mantenimiento y/o Reparacio menor sistema de caja y tansmision</t>
  </si>
  <si>
    <t xml:space="preserve">78180101-003</t>
  </si>
  <si>
    <t xml:space="preserve">Servicio de Reparacion y Mantenimiento de Sistema de direccio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Mantenimiento y Reparacion Menor de sistema electrico</t>
  </si>
  <si>
    <t xml:space="preserve">Mantenimiento y/o reparacion menor de sistema de motor</t>
  </si>
  <si>
    <t xml:space="preserve">78180101-016</t>
  </si>
  <si>
    <t xml:space="preserve">Mantenimiento y/o reparacion menos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2Z</dcterms:created>
  <dc:creator>Apache POI</dc:creator>
  <dc:description/>
  <dc:language>en-US</dc:language>
  <cp:lastModifiedBy/>
  <cp:revision>0</cp:revision>
  <dc:subject/>
  <dc:title/>
</cp:coreProperties>
</file>