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CONTRATACIÓN DE SEGURO DE VEHICULOS con ID: 225700</t>
  </si>
  <si>
    <t xml:space="preserve">CONTRATACIÓ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Toyota Crown Mod 1997</t>
  </si>
  <si>
    <t xml:space="preserve">Unidad</t>
  </si>
  <si>
    <t xml:space="preserve">1</t>
  </si>
  <si>
    <t xml:space="preserve">Seguro de vehiculos Ford Eco Sport Mod 2010</t>
  </si>
  <si>
    <t xml:space="preserve">3</t>
  </si>
  <si>
    <t xml:space="preserve">Seguro de vehiculos For Ranger Cabina Doble Mod 2010</t>
  </si>
  <si>
    <t xml:space="preserve">2</t>
  </si>
  <si>
    <t xml:space="preserve">Seguro de vehiculos Ford Ranger Mod 2010 </t>
  </si>
  <si>
    <t xml:space="preserve">Seguro de vehiculos Agrale Marrua AM 1</t>
  </si>
  <si>
    <t xml:space="preserve">Seguro de vehiculos Agrale Marrua AM 10</t>
  </si>
  <si>
    <t xml:space="preserve">4</t>
  </si>
  <si>
    <t xml:space="preserve">Seguro de vehiculos Agrale Marrua AM 20</t>
  </si>
  <si>
    <t xml:space="preserve">Seguro de vehiculos Toyota Pick Up 1994</t>
  </si>
  <si>
    <t xml:space="preserve">Seguro de vehiculos Mercedes Menz Mod 19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3Z</dcterms:created>
  <dc:creator>Apache POI</dc:creator>
  <dc:description/>
  <dc:language>en-US</dc:language>
  <cp:lastModifiedBy/>
  <cp:revision>0</cp:revision>
  <dc:subject/>
  <dc:title/>
</cp:coreProperties>
</file>