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imas y Gastos de Seguros con ID: 225748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