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iudad de Belen con ID: 225794</t>
  </si>
  <si>
    <t xml:space="preserve">Construccion de Empedrado en la Ciudad de Bel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