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ADQUISICION DE TINTA Y TONER con ID: 225820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negro  21 </t>
  </si>
  <si>
    <t xml:space="preserve">Unidad</t>
  </si>
  <si>
    <t xml:space="preserve">30</t>
  </si>
  <si>
    <t xml:space="preserve">Cartucho de tinta para impresora color 122</t>
  </si>
  <si>
    <t xml:space="preserve">Cartucho de tinta para impresora negro 122</t>
  </si>
  <si>
    <t xml:space="preserve">Cartucho de tinta para impresora color 22</t>
  </si>
  <si>
    <t xml:space="preserve">20</t>
  </si>
  <si>
    <t xml:space="preserve">Cartucho de tinta para impresora negro 60</t>
  </si>
  <si>
    <t xml:space="preserve">Cartucho de tinta para impresora color 60</t>
  </si>
  <si>
    <t xml:space="preserve">Cartucho de tinta para impresora negro 92 </t>
  </si>
  <si>
    <t xml:space="preserve">72</t>
  </si>
  <si>
    <t xml:space="preserve">Cartucho de tinta para impresora negro 74 </t>
  </si>
  <si>
    <t xml:space="preserve">18</t>
  </si>
  <si>
    <t xml:space="preserve">Cartucho de tinta para impresora color 75</t>
  </si>
  <si>
    <t xml:space="preserve">44103112-001</t>
  </si>
  <si>
    <t xml:space="preserve">Cinta para impresora matricial lx300</t>
  </si>
  <si>
    <t xml:space="preserve">Cinta para impresora matricial FX2190</t>
  </si>
  <si>
    <t xml:space="preserve">Cartucho de tinta para impresora 901 NEGRO</t>
  </si>
  <si>
    <t xml:space="preserve">Cartucho de tinta para impresora color 9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23" customFormat="false" ht="15" hidden="false" customHeight="false" outlineLevel="0" collapsed="false">
      <c r="B23" s="6" t="s">
        <v>33</v>
      </c>
      <c r="C23" s="6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