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REDRADO EN VARIAS CALLES DE LA CIUDAD con ID: 225864</t>
  </si>
  <si>
    <t xml:space="preserve">CONSTRUCCION DE EMPREDRADO EN VARIAS CALLES DE LA CIUDA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