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E INSTALACION DE SECAMANOS con ID: 225876</t>
  </si>
  <si>
    <t xml:space="preserve">PROVISION E INSTALACION DE SECAMANOS PARA 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7-001</t>
  </si>
  <si>
    <t xml:space="preserve">Secador de mano de uso public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