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9">
  <si>
    <t xml:space="preserve">Ítems del llamado PROVISION DE FLORES con ID: 225944</t>
  </si>
  <si>
    <t xml:space="preserve">PROVISION DE FL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  Centro de mesa y Atril</t>
  </si>
  <si>
    <t xml:space="preserve">Unidad</t>
  </si>
  <si>
    <t xml:space="preserve">0,00</t>
  </si>
  <si>
    <t xml:space="preserve">1</t>
  </si>
  <si>
    <t xml:space="preserve">Provision de arreglos florales Jarron</t>
  </si>
  <si>
    <t xml:space="preserve">Provision de arreglos florales Condolencias</t>
  </si>
  <si>
    <t xml:space="preserve">Provision de arreglos florales de 12  18  24 Rosas</t>
  </si>
  <si>
    <t xml:space="preserve">Provision de arreglos florales  Corona</t>
  </si>
  <si>
    <t xml:space="preserve">Provision de arreglos florales Presentes cumpleaños y  o aniversarios</t>
  </si>
  <si>
    <t xml:space="preserve">Provision de arreglos florales Servicio de desayuno c flores</t>
  </si>
  <si>
    <t xml:space="preserve">Provision de arreglos florales Canasta de desayuno con frutas con Arreglo Flo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32Z</dcterms:created>
  <dc:creator>Apache POI</dc:creator>
  <dc:description/>
  <dc:language>en-US</dc:language>
  <cp:lastModifiedBy/>
  <cp:revision>0</cp:revision>
  <dc:subject/>
  <dc:title/>
</cp:coreProperties>
</file>