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inta con ID: 225984</t>
  </si>
  <si>
    <t xml:space="preserve">Adquisición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10</t>
  </si>
  <si>
    <t xml:space="preserve">44103105-998</t>
  </si>
  <si>
    <t xml:space="preserve">Cartuchos de tinta color (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